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ReadMe" sheetId="1" state="visible" r:id="rId2"/>
    <sheet name="English Profile" sheetId="2" state="visible" r:id="rId3"/>
  </sheets>
  <definedNames>
    <definedName function="false" hidden="false" localSheetId="1" name="_xlnm.Print_Area" vbProcedure="false">'English Profile'!$C$1:$I$56</definedName>
    <definedName function="false" hidden="false" name="Begin_Station__Lane_LT" vbProcedure="false">#REF!</definedName>
    <definedName function="false" hidden="false" name="Begin_Station__Lane_RT" vbProcedure="false">#REF!</definedName>
    <definedName function="false" hidden="false" name="BLA" vbProcedure="false">#REF!</definedName>
    <definedName function="false" hidden="false" name="BLB" vbProcedure="false">#REF!</definedName>
    <definedName function="false" hidden="false" name="Date_Mix_Cored" vbProcedure="false">#REF!</definedName>
    <definedName function="false" hidden="false" name="DMC" vbProcedure="false">#REF!</definedName>
    <definedName function="false" hidden="false" name="ELA" vbProcedure="false">#REF!</definedName>
    <definedName function="false" hidden="false" name="ELB" vbProcedure="false">#REF!</definedName>
    <definedName function="false" hidden="false" name="End_Station__Lane_LT" vbProcedure="false">#REF!</definedName>
    <definedName function="false" hidden="false" name="End_Station__Lane_RT" vbProcedure="false">#REF!</definedName>
    <definedName function="false" hidden="false" name="Lane_Width_Paved" vbProcedure="false">#REF!</definedName>
    <definedName function="false" hidden="false" name="LotDetermination" vbProcedure="false">#REF!</definedName>
    <definedName function="false" hidden="false" name="LWP" vbProcedure="false">#REF!</definedName>
    <definedName function="false" hidden="false" name="Minimum_Lots_Required" vbProcedure="false">#REF!</definedName>
    <definedName function="false" hidden="false" name="MLR" vbProcedure="false">#REF!</definedName>
    <definedName function="false" hidden="false" name="Required_Lot_Length" vbProcedure="false">#REF!</definedName>
    <definedName function="false" hidden="false" name="RLL" vbProcedure="false">#REF!</definedName>
    <definedName function="false" hidden="false" name="SLA" vbProcedure="false">#REF!</definedName>
    <definedName function="false" hidden="false" name="SLB" vbProcedure="false">#REF!</definedName>
    <definedName function="false" hidden="false" name="Stations_Paved_Lane_LT" vbProcedure="false">#REF!</definedName>
    <definedName function="false" hidden="false" name="Stations_Paved__Lane_RT" vbProcedure="false">#REF!</definedName>
    <definedName function="false" hidden="false" name="Total_Stations_Paved" vbProcedure="false">#REF!</definedName>
    <definedName function="false" hidden="false" name="Total_Tons_Paved" vbProcedure="false">#REF!</definedName>
    <definedName function="false" hidden="false" name="TSP" vbProcedure="false">#REF!</definedName>
    <definedName function="false" hidden="false" name="TT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STATIONING CAN BE INCREASING OR DECREASING
</t>
        </r>
        <r>
          <rPr>
            <b val="true"/>
            <sz val="8"/>
            <color rgb="FFFF0000"/>
            <rFont val="Tahoma"/>
            <family val="2"/>
          </rPr>
          <t xml:space="preserve">DO NOT ENTER THE PLUS SIGN FOR STATIO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7</xdr:row>
                <xdr:rowOff>5</xdr:rowOff>
              </xdr:from>
              <xdr:to>
                <xdr:col>6</xdr:col>
                <xdr:colOff>76</xdr:colOff>
                <xdr:row>11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CORRECTIVE ACTION AMOUNTS
TABLE A $900
TABLE B $675
TABLE C $450 
</t>
        </r>
        <r>
          <rPr>
            <b val="true"/>
            <sz val="8"/>
            <color rgb="FFFF0000"/>
            <rFont val="Tahoma"/>
            <family val="2"/>
          </rPr>
          <t xml:space="preserve">ENTER NEGATIVE NUMBERS IN THIS COLUM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9</xdr:row>
                <xdr:rowOff>5</xdr:rowOff>
              </xdr:from>
              <xdr:to>
                <xdr:col>34</xdr:col>
                <xdr:colOff>34</xdr:colOff>
                <xdr:row>14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BUMP AMOUNTS
TABLE A $900
TABLE B $675
TABLE C $450
CONSTRUCTION JOINT BUMPS ARE $900 REGARDLESS OF TABLE
</t>
        </r>
        <r>
          <rPr>
            <b val="true"/>
            <sz val="8"/>
            <color rgb="FFFF0000"/>
            <rFont val="Tahoma"/>
            <family val="2"/>
          </rPr>
          <t xml:space="preserve">ENTER NEGATIVE NUMBERS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8</xdr:colOff>
                <xdr:row>8</xdr:row>
                <xdr:rowOff>1</xdr:rowOff>
              </xdr:from>
              <xdr:to>
                <xdr:col>35</xdr:col>
                <xdr:colOff>57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92">
  <si>
    <r>
      <rPr>
        <sz val="10"/>
        <rFont val="Arial"/>
        <family val="0"/>
      </rPr>
      <t xml:space="preserve">Revision History
5/8/03 - This version has been modified from the 2002 version to reflect the fact that the zero-blanking
band table has been abandon in favor of the old 2 tenths blanking band table for table "A".  Also the 
dollar amounts in table have been increased for the year 2003.  
4/15/2004 - This version has no modifications except that the name has been changed to reflect the 
the year 2004 version.
5/25/05 - This is the first version with the IRI equations "A" and "B".
13DEC2005 - This version updates for the 2006 IRI equations.
27APR2006 - Added MnDOT rounding for the IRI values - User is to input IRI to two decimal places and 
the IRI is then MnDOT rounded to one decimal place.  I added a new hidden column on the "English Profile"
page.  The column "AE" has the rounded IRI values.  
26SEP2006 - Added the notes regarding the applicable equations (see below).  No functional 
changes were made to the spread sheet with this revision.
01JUN2007 - Updated the specification date to year 2007.  No function changes.
</t>
    </r>
    <r>
      <rPr>
        <b val="true"/>
        <sz val="10"/>
        <rFont val="Arial"/>
        <family val="2"/>
      </rPr>
      <t xml:space="preserve">USE THIS SPREAD SHEET WITH THE IRI RIDE SPECIFICATION THAT IS FOUND IN THE 
2006 BITUMINOUS 2360 SPECIAL PROVISON DATED 16DEC2005, AND 2007 BITUMINOUS 2360 
SPECIAL PROVISION DATED 12DEC2006.  </t>
    </r>
    <r>
      <rPr>
        <sz val="10"/>
        <rFont val="Arial"/>
        <family val="0"/>
      </rPr>
      <t xml:space="preserve"> 
Equation A
                  IF IRI &lt; 30, then incentive = $400
                  IF IRI &gt; 30  and IRI &lt; 65, then incentive = $(850 - IRI * 15)
                  IF IRI &gt; 65, then FIX
Equation B
                  IF IRI &lt; 33, then incentive = $270
                  IF IRI &gt; 33  and IRI &lt; 75, then incentive = $(600 - IRI * 10)
                  IF IRI &gt; 75, then FIX
Equation C
                  IF IRI &lt; 36, then incentive = $180
                  IF IRI &gt; 36  and IRI &lt; 85, then incentive = $(414 - IRI * 6.5)
                  IF IRI &gt; 85, then FIX</t>
    </r>
  </si>
  <si>
    <t xml:space="preserve">Updated spreadsheet with dates for the 2008 specification year.</t>
  </si>
  <si>
    <t xml:space="preserve">version of  27DEC2007</t>
  </si>
  <si>
    <r>
      <rPr>
        <b val="true"/>
        <sz val="18"/>
        <rFont val="Arial"/>
        <family val="2"/>
      </rPr>
      <t xml:space="preserve">PROFILE   SUMMARY </t>
    </r>
    <r>
      <rPr>
        <b val="true"/>
        <sz val="12"/>
        <rFont val="Arial"/>
        <family val="2"/>
      </rPr>
      <t xml:space="preserve">(spec year 2008)</t>
    </r>
  </si>
  <si>
    <t xml:space="preserve">ENGLISH</t>
  </si>
  <si>
    <t xml:space="preserve">LVWE15030</t>
  </si>
  <si>
    <t xml:space="preserve">A: 52-34</t>
  </si>
  <si>
    <t xml:space="preserve">S.P.</t>
  </si>
  <si>
    <t xml:space="preserve">EQUATION</t>
  </si>
  <si>
    <t xml:space="preserve">A</t>
  </si>
  <si>
    <t xml:space="preserve"> DATE MEASURED</t>
  </si>
  <si>
    <t xml:space="preserve">LVWE25030</t>
  </si>
  <si>
    <t xml:space="preserve">B: 58-28</t>
  </si>
  <si>
    <t xml:space="preserve">LANE</t>
  </si>
  <si>
    <t xml:space="preserve">MIX</t>
  </si>
  <si>
    <t xml:space="preserve">SPWEA440</t>
  </si>
  <si>
    <t xml:space="preserve">LVWE35030</t>
  </si>
  <si>
    <t xml:space="preserve">C: 58-34</t>
  </si>
  <si>
    <t xml:space="preserve">T.H.</t>
  </si>
  <si>
    <t xml:space="preserve">PG</t>
  </si>
  <si>
    <t xml:space="preserve">B</t>
  </si>
  <si>
    <t xml:space="preserve">LVWE45030</t>
  </si>
  <si>
    <t xml:space="preserve">D: 58-40</t>
  </si>
  <si>
    <t xml:space="preserve">C</t>
  </si>
  <si>
    <t xml:space="preserve">LVWE55030</t>
  </si>
  <si>
    <t xml:space="preserve">E: 64-28</t>
  </si>
  <si>
    <t xml:space="preserve">BEGIN STATION =</t>
  </si>
  <si>
    <t xml:space="preserve">END STATION =</t>
  </si>
  <si>
    <t xml:space="preserve">MVWE15035</t>
  </si>
  <si>
    <t xml:space="preserve">F: 64-34</t>
  </si>
  <si>
    <t xml:space="preserve">MVWE25035</t>
  </si>
  <si>
    <t xml:space="preserve">G: 64-40</t>
  </si>
  <si>
    <t xml:space="preserve">LENGTH</t>
  </si>
  <si>
    <t xml:space="preserve">IRI EQ A</t>
  </si>
  <si>
    <t xml:space="preserve">IRI EQ B</t>
  </si>
  <si>
    <t xml:space="preserve">IRI EQ C</t>
  </si>
  <si>
    <t xml:space="preserve">Rounded</t>
  </si>
  <si>
    <t xml:space="preserve">BEGIN</t>
  </si>
  <si>
    <t xml:space="preserve">END</t>
  </si>
  <si>
    <t xml:space="preserve">IRI</t>
  </si>
  <si>
    <t xml:space="preserve">PAY</t>
  </si>
  <si>
    <t xml:space="preserve">CORRECTIVE</t>
  </si>
  <si>
    <t xml:space="preserve">BUMP</t>
  </si>
  <si>
    <t xml:space="preserve">MVWE35035</t>
  </si>
  <si>
    <t xml:space="preserve">H: 70-28</t>
  </si>
  <si>
    <t xml:space="preserve">(feet)</t>
  </si>
  <si>
    <t xml:space="preserve">STATION</t>
  </si>
  <si>
    <t xml:space="preserve">(inch/mile)</t>
  </si>
  <si>
    <t xml:space="preserve">FACTOR</t>
  </si>
  <si>
    <t xml:space="preserve">ACTION</t>
  </si>
  <si>
    <t xml:space="preserve">MVWE45035</t>
  </si>
  <si>
    <t xml:space="preserve">I: 70-34</t>
  </si>
  <si>
    <t xml:space="preserve">(A)</t>
  </si>
  <si>
    <t xml:space="preserve">change positive numbers to negative</t>
  </si>
  <si>
    <t xml:space="preserve">MVWE55035</t>
  </si>
  <si>
    <t xml:space="preserve">L: 64-22</t>
  </si>
  <si>
    <t xml:space="preserve"> </t>
  </si>
  <si>
    <t xml:space="preserve">HVWE16540</t>
  </si>
  <si>
    <t xml:space="preserve">HVWE26540</t>
  </si>
  <si>
    <t xml:space="preserve">HVWE36540</t>
  </si>
  <si>
    <t xml:space="preserve">HVWE46540</t>
  </si>
  <si>
    <t xml:space="preserve">HVWE56540</t>
  </si>
  <si>
    <t xml:space="preserve">SPWEA140</t>
  </si>
  <si>
    <t xml:space="preserve">SPWEA240</t>
  </si>
  <si>
    <t xml:space="preserve">FIX</t>
  </si>
  <si>
    <t xml:space="preserve">SPWEA340</t>
  </si>
  <si>
    <t xml:space="preserve">SPWEA540</t>
  </si>
  <si>
    <t xml:space="preserve">SPWEA640</t>
  </si>
  <si>
    <t xml:space="preserve">SPWEA740</t>
  </si>
  <si>
    <t xml:space="preserve">SPWEB140</t>
  </si>
  <si>
    <t xml:space="preserve">SPWEB240</t>
  </si>
  <si>
    <t xml:space="preserve">SPWEB340</t>
  </si>
  <si>
    <t xml:space="preserve">SPWEB440</t>
  </si>
  <si>
    <t xml:space="preserve">SPWEB540</t>
  </si>
  <si>
    <t xml:space="preserve">SPWEB640</t>
  </si>
  <si>
    <t xml:space="preserve">SPWEB740</t>
  </si>
  <si>
    <t xml:space="preserve">SPWEC140</t>
  </si>
  <si>
    <t xml:space="preserve">SPWEC240</t>
  </si>
  <si>
    <t xml:space="preserve">SPWEC340</t>
  </si>
  <si>
    <t xml:space="preserve">SPWEC440</t>
  </si>
  <si>
    <t xml:space="preserve">SPWEC540</t>
  </si>
  <si>
    <t xml:space="preserve">SPWEC640</t>
  </si>
  <si>
    <t xml:space="preserve">SPWEC740</t>
  </si>
  <si>
    <t xml:space="preserve">PROFILE INC</t>
  </si>
  <si>
    <t xml:space="preserve">PROFILE</t>
  </si>
  <si>
    <t xml:space="preserve">CORR. ACT.</t>
  </si>
  <si>
    <t xml:space="preserve">BUMPS</t>
  </si>
  <si>
    <t xml:space="preserve">PROFILE DISIN</t>
  </si>
  <si>
    <t xml:space="preserve">        TOTAL INCENTIVE / DISINCENTIVE THIS SHEET =</t>
  </si>
  <si>
    <t xml:space="preserve">File Name</t>
  </si>
  <si>
    <t xml:space="preserve">Data Entered By:</t>
  </si>
  <si>
    <t xml:space="preserve">Checked by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[$-409]d\-mmm"/>
    <numFmt numFmtId="167" formatCode="[$-409]h:mm"/>
    <numFmt numFmtId="168" formatCode="0.0"/>
    <numFmt numFmtId="169" formatCode="[$-409]m/d/yyyy"/>
    <numFmt numFmtId="170" formatCode="###\+##"/>
    <numFmt numFmtId="171" formatCode="General"/>
    <numFmt numFmtId="172" formatCode="0.00"/>
    <numFmt numFmtId="173" formatCode="\$#,##0.00;[RED]&quot;-$&quot;#,##0.00"/>
    <numFmt numFmtId="174" formatCode="[RED]&quot;-$&quot;#,##0.00;[RED]&quot;-$&quot;#,##0.00"/>
    <numFmt numFmtId="175" formatCode="\$#,##0.00"/>
    <numFmt numFmtId="176" formatCode="[RED]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FFCC99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2" borderId="1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9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9" fillId="2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2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9" fillId="2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0" fillId="0" borderId="1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N52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P50" activeCellId="0" sqref="P5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41"/>
  </cols>
  <sheetData>
    <row r="7" customFormat="false" ht="12.75" hidden="false" customHeight="true" outlineLevel="0" collapsed="false">
      <c r="E7" s="1" t="s">
        <v>0</v>
      </c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2.75" hidden="false" customHeight="false" outlineLevel="0" collapsed="false"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2.75" hidden="false" customHeight="false" outlineLevel="0" collapsed="false"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2.75" hidden="false" customHeight="false" outlineLevel="0" collapsed="false"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2.75" hidden="false" customHeight="false" outlineLevel="0" collapsed="false"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2.75" hidden="false" customHeight="false" outlineLevel="0" collapsed="false"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12.75" hidden="false" customHeight="false" outlineLevel="0" collapsed="false">
      <c r="E34" s="1"/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2.75" hidden="false" customHeight="false" outlineLevel="0" collapsed="false"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2.75" hidden="false" customHeight="false" outlineLevel="0" collapsed="false">
      <c r="E36" s="1"/>
      <c r="F36" s="1"/>
      <c r="G36" s="1"/>
      <c r="H36" s="1"/>
      <c r="I36" s="1"/>
      <c r="J36" s="1"/>
      <c r="K36" s="1"/>
      <c r="L36" s="1"/>
      <c r="M36" s="1"/>
      <c r="N36" s="1"/>
    </row>
    <row r="37" customFormat="false" ht="12.75" hidden="false" customHeight="false" outlineLevel="0" collapsed="false">
      <c r="E37" s="1"/>
      <c r="F37" s="1"/>
      <c r="G37" s="1"/>
      <c r="H37" s="1"/>
      <c r="I37" s="1"/>
      <c r="J37" s="1"/>
      <c r="K37" s="1"/>
      <c r="L37" s="1"/>
      <c r="M37" s="1"/>
      <c r="N37" s="1"/>
    </row>
    <row r="38" customFormat="false" ht="12.75" hidden="false" customHeight="false" outlineLevel="0" collapsed="false"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E51" s="2" t="n">
        <v>39443</v>
      </c>
    </row>
    <row r="52" customFormat="false" ht="12.75" hidden="false" customHeight="false" outlineLevel="0" collapsed="false">
      <c r="E52" s="0" t="s">
        <v>1</v>
      </c>
    </row>
  </sheetData>
  <sheetProtection sheet="true" password="d86c" objects="true" scenarios="true"/>
  <mergeCells count="1">
    <mergeCell ref="E7:N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1.99"/>
    <col collapsed="false" customWidth="true" hidden="false" outlineLevel="0" max="9" min="8" style="0" width="12.85"/>
    <col collapsed="false" customWidth="true" hidden="true" outlineLevel="0" max="13" min="10" style="0" width="9.14"/>
    <col collapsed="false" customWidth="true" hidden="true" outlineLevel="0" max="14" min="14" style="0" width="14.7"/>
    <col collapsed="false" customWidth="true" hidden="true" outlineLevel="0" max="18" min="15" style="0" width="9.14"/>
    <col collapsed="false" customWidth="true" hidden="true" outlineLevel="0" max="19" min="19" style="0" width="12.42"/>
    <col collapsed="false" customWidth="true" hidden="true" outlineLevel="0" max="25" min="20" style="0" width="9.14"/>
    <col collapsed="false" customWidth="true" hidden="true" outlineLevel="0" max="26" min="26" style="0" width="0.13"/>
    <col collapsed="false" customWidth="true" hidden="true" outlineLevel="0" max="27" min="27" style="0" width="9.14"/>
    <col collapsed="false" customWidth="true" hidden="true" outlineLevel="0" max="28" min="28" style="0" width="10.71"/>
    <col collapsed="false" customWidth="true" hidden="true" outlineLevel="0" max="29" min="29" style="0" width="10.13"/>
    <col collapsed="false" customWidth="true" hidden="true" outlineLevel="0" max="32" min="30" style="0" width="9.14"/>
  </cols>
  <sheetData>
    <row r="1" customFormat="false" ht="12.75" hidden="false" customHeight="false" outlineLevel="0" collapsed="false">
      <c r="C1" s="3"/>
      <c r="D1" s="4"/>
      <c r="E1" s="5"/>
      <c r="F1" s="6"/>
      <c r="G1" s="5"/>
      <c r="H1" s="5"/>
      <c r="I1" s="5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2.75" hidden="false" customHeight="false" outlineLevel="0" collapsed="false">
      <c r="C2" s="8" t="s">
        <v>2</v>
      </c>
      <c r="D2" s="9"/>
      <c r="E2" s="9"/>
      <c r="F2" s="10"/>
      <c r="G2" s="9"/>
      <c r="H2" s="9"/>
      <c r="I2" s="1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23.25" hidden="false" customHeight="false" outlineLevel="0" collapsed="false">
      <c r="C3" s="12" t="s">
        <v>3</v>
      </c>
      <c r="D3" s="12"/>
      <c r="E3" s="12"/>
      <c r="F3" s="12"/>
      <c r="G3" s="12"/>
      <c r="H3" s="12"/>
      <c r="I3" s="12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C4" s="13"/>
      <c r="D4" s="14"/>
      <c r="E4" s="14"/>
      <c r="F4" s="15" t="s">
        <v>4</v>
      </c>
      <c r="G4" s="14"/>
      <c r="H4" s="14"/>
      <c r="I4" s="16"/>
      <c r="J4" s="7"/>
      <c r="K4" s="7"/>
      <c r="L4" s="7"/>
      <c r="M4" s="7"/>
      <c r="N4" s="7"/>
      <c r="O4" s="7"/>
      <c r="P4" s="7"/>
      <c r="Q4" s="7"/>
      <c r="R4" s="7"/>
      <c r="S4" s="17" t="s">
        <v>5</v>
      </c>
      <c r="T4" s="17" t="s">
        <v>6</v>
      </c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C5" s="18" t="s">
        <v>7</v>
      </c>
      <c r="D5" s="19"/>
      <c r="E5" s="20" t="s">
        <v>8</v>
      </c>
      <c r="F5" s="21" t="s">
        <v>9</v>
      </c>
      <c r="G5" s="22" t="s">
        <v>10</v>
      </c>
      <c r="H5" s="22"/>
      <c r="I5" s="23"/>
      <c r="J5" s="7"/>
      <c r="K5" s="7"/>
      <c r="L5" s="7"/>
      <c r="M5" s="7"/>
      <c r="N5" s="7"/>
      <c r="O5" s="7"/>
      <c r="P5" s="7"/>
      <c r="Q5" s="7"/>
      <c r="R5" s="7"/>
      <c r="S5" s="17" t="s">
        <v>11</v>
      </c>
      <c r="T5" s="17" t="s">
        <v>12</v>
      </c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C6" s="18" t="s">
        <v>13</v>
      </c>
      <c r="D6" s="19"/>
      <c r="E6" s="20" t="s">
        <v>14</v>
      </c>
      <c r="F6" s="21" t="s">
        <v>15</v>
      </c>
      <c r="G6" s="18"/>
      <c r="H6" s="18"/>
      <c r="I6" s="24"/>
      <c r="J6" s="7" t="s">
        <v>9</v>
      </c>
      <c r="K6" s="7" t="n">
        <v>1</v>
      </c>
      <c r="L6" s="7"/>
      <c r="M6" s="7"/>
      <c r="N6" s="7"/>
      <c r="O6" s="7"/>
      <c r="P6" s="7"/>
      <c r="Q6" s="7"/>
      <c r="R6" s="7"/>
      <c r="S6" s="17" t="s">
        <v>16</v>
      </c>
      <c r="T6" s="17" t="s">
        <v>17</v>
      </c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C7" s="18" t="s">
        <v>18</v>
      </c>
      <c r="D7" s="19"/>
      <c r="E7" s="20" t="s">
        <v>19</v>
      </c>
      <c r="F7" s="21" t="s">
        <v>6</v>
      </c>
      <c r="G7" s="20"/>
      <c r="H7" s="20"/>
      <c r="I7" s="25"/>
      <c r="J7" s="7" t="s">
        <v>20</v>
      </c>
      <c r="K7" s="7" t="n">
        <v>2</v>
      </c>
      <c r="L7" s="7"/>
      <c r="M7" s="7"/>
      <c r="N7" s="7"/>
      <c r="O7" s="7"/>
      <c r="P7" s="7"/>
      <c r="Q7" s="7"/>
      <c r="R7" s="7"/>
      <c r="S7" s="17" t="s">
        <v>21</v>
      </c>
      <c r="T7" s="17" t="s">
        <v>22</v>
      </c>
      <c r="U7" s="7"/>
      <c r="V7" s="7"/>
      <c r="W7" s="7"/>
      <c r="X7" s="7"/>
      <c r="Y7" s="7"/>
      <c r="Z7" s="7"/>
      <c r="AA7" s="7"/>
    </row>
    <row r="8" customFormat="false" ht="12.75" hidden="false" customHeight="false" outlineLevel="0" collapsed="false">
      <c r="C8" s="13"/>
      <c r="D8" s="14"/>
      <c r="G8" s="14"/>
      <c r="H8" s="14"/>
      <c r="I8" s="16"/>
      <c r="J8" s="7" t="s">
        <v>23</v>
      </c>
      <c r="K8" s="7" t="n">
        <v>3</v>
      </c>
      <c r="L8" s="7"/>
      <c r="M8" s="7"/>
      <c r="N8" s="7"/>
      <c r="O8" s="7"/>
      <c r="P8" s="7"/>
      <c r="Q8" s="7"/>
      <c r="R8" s="7"/>
      <c r="S8" s="17" t="s">
        <v>24</v>
      </c>
      <c r="T8" s="17" t="s">
        <v>25</v>
      </c>
      <c r="U8" s="7"/>
      <c r="V8" s="7"/>
      <c r="W8" s="7"/>
      <c r="X8" s="7"/>
      <c r="Y8" s="7"/>
      <c r="Z8" s="7"/>
      <c r="AA8" s="7"/>
    </row>
    <row r="9" customFormat="false" ht="13.5" hidden="false" customHeight="false" outlineLevel="0" collapsed="false">
      <c r="C9" s="22" t="s">
        <v>26</v>
      </c>
      <c r="D9" s="22"/>
      <c r="E9" s="26" t="n">
        <v>1000</v>
      </c>
      <c r="F9" s="27" t="s">
        <v>27</v>
      </c>
      <c r="G9" s="27"/>
      <c r="H9" s="26" t="n">
        <v>1528</v>
      </c>
      <c r="I9" s="16"/>
      <c r="L9" s="7"/>
      <c r="M9" s="7"/>
      <c r="N9" s="7"/>
      <c r="O9" s="7"/>
      <c r="P9" s="7"/>
      <c r="Q9" s="7"/>
      <c r="R9" s="7"/>
      <c r="S9" s="17" t="s">
        <v>28</v>
      </c>
      <c r="T9" s="17" t="s">
        <v>29</v>
      </c>
      <c r="U9" s="7"/>
      <c r="V9" s="7"/>
      <c r="W9" s="7"/>
      <c r="X9" s="7"/>
      <c r="Y9" s="7"/>
      <c r="Z9" s="7"/>
      <c r="AA9" s="7"/>
    </row>
    <row r="10" customFormat="false" ht="12.75" hidden="false" customHeight="false" outlineLevel="0" collapsed="false">
      <c r="C10" s="13"/>
      <c r="D10" s="14"/>
      <c r="E10" s="14"/>
      <c r="F10" s="28"/>
      <c r="G10" s="14"/>
      <c r="H10" s="29"/>
      <c r="I10" s="16"/>
      <c r="J10" s="7"/>
      <c r="K10" s="7"/>
      <c r="L10" s="7"/>
      <c r="M10" s="7"/>
      <c r="N10" s="7"/>
      <c r="O10" s="7"/>
      <c r="P10" s="7"/>
      <c r="Q10" s="7"/>
      <c r="R10" s="7"/>
      <c r="S10" s="17" t="s">
        <v>30</v>
      </c>
      <c r="T10" s="17" t="s">
        <v>31</v>
      </c>
      <c r="U10" s="7"/>
      <c r="V10" s="7"/>
      <c r="W10" s="7"/>
      <c r="X10" s="7"/>
      <c r="Y10" s="30" t="s">
        <v>32</v>
      </c>
      <c r="Z10" s="7"/>
      <c r="AA10" s="7"/>
      <c r="AB10" s="31" t="s">
        <v>33</v>
      </c>
      <c r="AC10" s="31" t="s">
        <v>34</v>
      </c>
      <c r="AD10" s="32" t="s">
        <v>35</v>
      </c>
      <c r="AE10" s="33" t="s">
        <v>36</v>
      </c>
    </row>
    <row r="11" customFormat="false" ht="13.5" hidden="false" customHeight="false" outlineLevel="0" collapsed="false">
      <c r="C11" s="18" t="s">
        <v>37</v>
      </c>
      <c r="D11" s="20" t="s">
        <v>38</v>
      </c>
      <c r="E11" s="20" t="s">
        <v>32</v>
      </c>
      <c r="F11" s="15" t="s">
        <v>39</v>
      </c>
      <c r="G11" s="20" t="s">
        <v>40</v>
      </c>
      <c r="H11" s="20" t="s">
        <v>41</v>
      </c>
      <c r="I11" s="34" t="s">
        <v>42</v>
      </c>
      <c r="J11" s="7"/>
      <c r="K11" s="7"/>
      <c r="L11" s="7"/>
      <c r="M11" s="7"/>
      <c r="N11" s="7"/>
      <c r="O11" s="7"/>
      <c r="P11" s="7"/>
      <c r="Q11" s="7"/>
      <c r="R11" s="7"/>
      <c r="S11" s="17" t="s">
        <v>43</v>
      </c>
      <c r="T11" s="17" t="s">
        <v>44</v>
      </c>
      <c r="U11" s="7"/>
      <c r="V11" s="30" t="s">
        <v>40</v>
      </c>
      <c r="W11" s="30"/>
      <c r="X11" s="7"/>
      <c r="Y11" s="30" t="s">
        <v>45</v>
      </c>
      <c r="Z11" s="7"/>
      <c r="AA11" s="7"/>
      <c r="AE11" s="35" t="s">
        <v>39</v>
      </c>
    </row>
    <row r="12" customFormat="false" ht="13.5" hidden="false" customHeight="false" outlineLevel="0" collapsed="false">
      <c r="C12" s="18" t="s">
        <v>46</v>
      </c>
      <c r="D12" s="20" t="s">
        <v>46</v>
      </c>
      <c r="E12" s="20" t="s">
        <v>45</v>
      </c>
      <c r="F12" s="15" t="s">
        <v>47</v>
      </c>
      <c r="G12" s="20" t="s">
        <v>48</v>
      </c>
      <c r="H12" s="20" t="s">
        <v>49</v>
      </c>
      <c r="I12" s="34"/>
      <c r="J12" s="7" t="n">
        <f aca="false">VLOOKUP(F5,$J$6:$K$8,2)</f>
        <v>1</v>
      </c>
      <c r="K12" s="7"/>
      <c r="L12" s="7"/>
      <c r="M12" s="7"/>
      <c r="N12" s="7"/>
      <c r="O12" s="7"/>
      <c r="P12" s="7"/>
      <c r="Q12" s="7"/>
      <c r="R12" s="7"/>
      <c r="S12" s="17" t="s">
        <v>50</v>
      </c>
      <c r="T12" s="17" t="s">
        <v>51</v>
      </c>
      <c r="U12" s="7"/>
      <c r="V12" s="30" t="s">
        <v>48</v>
      </c>
      <c r="W12" s="30"/>
      <c r="X12" s="7"/>
      <c r="Y12" s="36" t="s">
        <v>52</v>
      </c>
      <c r="Z12" s="7"/>
      <c r="AA12" s="7"/>
    </row>
    <row r="13" customFormat="false" ht="14.25" hidden="false" customHeight="false" outlineLevel="0" collapsed="false">
      <c r="C13" s="37"/>
      <c r="D13" s="38"/>
      <c r="E13" s="39"/>
      <c r="F13" s="40"/>
      <c r="G13" s="39"/>
      <c r="H13" s="38"/>
      <c r="I13" s="41"/>
      <c r="J13" s="7"/>
      <c r="K13" s="7"/>
      <c r="L13" s="7"/>
      <c r="N13" s="7"/>
      <c r="O13" s="42" t="s">
        <v>53</v>
      </c>
      <c r="P13" s="7"/>
      <c r="Q13" s="7"/>
      <c r="R13" s="7"/>
      <c r="S13" s="17" t="s">
        <v>54</v>
      </c>
      <c r="T13" s="17" t="s">
        <v>55</v>
      </c>
      <c r="U13" s="7"/>
      <c r="V13" s="7"/>
      <c r="W13" s="7"/>
      <c r="X13" s="7"/>
      <c r="Y13" s="43" t="s">
        <v>56</v>
      </c>
      <c r="Z13" s="7"/>
      <c r="AA13" s="7"/>
    </row>
    <row r="14" customFormat="false" ht="13.5" hidden="false" customHeight="false" outlineLevel="0" collapsed="false">
      <c r="C14" s="44" t="n">
        <f aca="false">E9</f>
        <v>1000</v>
      </c>
      <c r="D14" s="44" t="n">
        <f aca="false">+IF(ABS($H$9-$E$9)&lt;779,H9,IF($H$9&gt;$E$9,C14+528,C14-528))</f>
        <v>1528</v>
      </c>
      <c r="E14" s="45" t="n">
        <f aca="false">IF($H$9&gt;$E$9,IF(D14="","",D14-C14),IF(D14="","",C14-D14))</f>
        <v>528</v>
      </c>
      <c r="F14" s="46" t="n">
        <v>50</v>
      </c>
      <c r="G14" s="47" t="e">
        <f aca="false">IF(F14="","",(IF($F$5="C",AD14,(IF($F$5="A",AB14,(IF($F$5="B",AC14,"")))))))</f>
        <v>#VALUE!</v>
      </c>
      <c r="H14" s="48"/>
      <c r="I14" s="49"/>
      <c r="J14" s="7" t="n">
        <v>0</v>
      </c>
      <c r="K14" s="7" t="n">
        <v>335</v>
      </c>
      <c r="L14" s="7"/>
      <c r="M14" s="50" t="e">
        <f aca="false">IF(G14&gt;0,G14,"")</f>
        <v>#VALUE!</v>
      </c>
      <c r="N14" s="50" t="e">
        <f aca="false">IF(G14&lt;0,G14,"")</f>
        <v>#VALUE!</v>
      </c>
      <c r="O14" s="7" t="n">
        <f aca="false">+IF(H14&gt;0,-H14,H14)</f>
        <v>0</v>
      </c>
      <c r="P14" s="7" t="n">
        <f aca="false">+IF(I14&gt;0,-I14,I14)</f>
        <v>0</v>
      </c>
      <c r="Q14" s="7"/>
      <c r="R14" s="7"/>
      <c r="S14" s="17" t="s">
        <v>57</v>
      </c>
      <c r="T14" s="17"/>
      <c r="U14" s="7"/>
      <c r="V14" s="51" t="str">
        <f aca="false">IF(F14="","",(IF($J$12=1,VLOOKUP(F14,$J$14:$K$21,2),IF($J$12=2,VLOOKUP(F14,$J$23:$K$30,2),IF($J$12=3,VLOOKUP(F14,$J$32:$K$39,2),"")))))</f>
        <v>FIX</v>
      </c>
      <c r="W14" s="51"/>
      <c r="X14" s="7"/>
      <c r="Y14" s="52" t="n">
        <f aca="false">IF(D14="","",D14-C14)</f>
        <v>528</v>
      </c>
      <c r="Z14" s="7"/>
      <c r="AA14" s="7"/>
      <c r="AB14" s="53" t="e">
        <f aca="false">(IF(AE14&lt;30,400,(IF(AE14&gt;65,"FIX",(850-AE14*15)))))</f>
        <v>#VALUE!</v>
      </c>
      <c r="AC14" s="53" t="e">
        <f aca="false">(IF(AE14&lt;33,270,(IF(AE14&gt;75,"FIX",(600-AE14*10)))))</f>
        <v>#VALUE!</v>
      </c>
      <c r="AD14" s="53" t="e">
        <f aca="false">(IF(AE14&lt;36,180,(IF(AE14&gt;85,"FIX",(414-AE14*6.5)))))</f>
        <v>#VALUE!</v>
      </c>
      <c r="AE14" s="54" t="e">
        <f aca="false">mndot_rounding_1(F14)</f>
        <v>#VALUE!</v>
      </c>
    </row>
    <row r="15" customFormat="false" ht="12.75" hidden="false" customHeight="false" outlineLevel="0" collapsed="false">
      <c r="C15" s="55" t="str">
        <f aca="false">IF($H$9&gt;$E$9,IF(D14&lt;$H$9,D14,""),IF(D14&gt;$H$9,D14,""))</f>
        <v/>
      </c>
      <c r="D15" s="55" t="str">
        <f aca="false">IF($H$9&gt;$E$9,IF(D14="","",(IF(D14=$H$9,"",(IF(D14&gt;($H$9-779),($H$9),(IF(D14&gt;($H$9-528),$H$9,D14+528))))))),IF(D14="","",(IF(D14=$H$9,"",(IF(D14&lt;($H$9+779),($H$9),(IF(D14&lt;($H$9+528),$H$9,D14-528))))))))</f>
        <v/>
      </c>
      <c r="E15" s="56" t="str">
        <f aca="false">IF($H$9&gt;$E$9,IF(D15="","",D15-C15),IF(D15="","",C15-D15))</f>
        <v/>
      </c>
      <c r="F15" s="57"/>
      <c r="G15" s="58" t="str">
        <f aca="false">IF(F15="","",(IF($F$5="C",AD15,(IF($F$5="A",AB15,(IF($F$5="B",AC15,"")))))))</f>
        <v/>
      </c>
      <c r="H15" s="48"/>
      <c r="I15" s="59"/>
      <c r="J15" s="7" t="n">
        <v>0.9</v>
      </c>
      <c r="K15" s="7" t="n">
        <v>225</v>
      </c>
      <c r="L15" s="7"/>
      <c r="M15" s="50" t="str">
        <f aca="false">IF(G15&gt;0,G15,"")</f>
        <v/>
      </c>
      <c r="N15" s="50" t="str">
        <f aca="false">IF(G15&lt;0,G15,"")</f>
        <v/>
      </c>
      <c r="O15" s="7" t="n">
        <f aca="false">+IF(H15&gt;0,-H15,H15)</f>
        <v>0</v>
      </c>
      <c r="P15" s="7" t="n">
        <f aca="false">+IF(I15&gt;0,-I15,I15)</f>
        <v>0</v>
      </c>
      <c r="Q15" s="7"/>
      <c r="R15" s="7"/>
      <c r="S15" s="17" t="s">
        <v>58</v>
      </c>
      <c r="T15" s="7"/>
      <c r="U15" s="7"/>
      <c r="V15" s="51" t="str">
        <f aca="false">IF(F15="","",(IF($J$12=1,VLOOKUP(F15,$J$14:$K$21,2),IF($J$12=2,VLOOKUP(F15,$J$23:$K$30,2),IF($J$12=3,VLOOKUP(F15,$J$32:$K$39,2),"")))))</f>
        <v/>
      </c>
      <c r="W15" s="7"/>
      <c r="X15" s="7"/>
      <c r="Y15" s="52" t="str">
        <f aca="false">IF(D15="","",D15-C15)</f>
        <v/>
      </c>
      <c r="Z15" s="7"/>
      <c r="AA15" s="7"/>
      <c r="AB15" s="60" t="e">
        <f aca="false">(IF(AE15&lt;30,400,(IF(AE15&gt;65,"FIX",(850-AE15*15)))))</f>
        <v>#VALUE!</v>
      </c>
      <c r="AC15" s="60" t="e">
        <f aca="false">(IF(AE15&lt;33,270,(IF(AE15&gt;75,"FIX",(600-AE15*10)))))</f>
        <v>#VALUE!</v>
      </c>
      <c r="AD15" s="60" t="e">
        <f aca="false">(IF(AE15&lt;36,180,(IF(AE15&gt;85,"FIX",(414-AE15*6.5)))))</f>
        <v>#VALUE!</v>
      </c>
      <c r="AE15" s="61" t="e">
        <f aca="false">mndot_rounding_1(F15)</f>
        <v>#VALUE!</v>
      </c>
    </row>
    <row r="16" customFormat="false" ht="12.75" hidden="false" customHeight="false" outlineLevel="0" collapsed="false">
      <c r="C16" s="55" t="str">
        <f aca="false">IF($H$9&gt;$E$9,IF(D15=$H$9,"",IF(C15&lt;$H$9,D15,"")),IF(D15=$H$9,"",IF(C15&gt;$H$9,D15,"")))</f>
        <v/>
      </c>
      <c r="D16" s="55" t="str">
        <f aca="false">IF($H$9&gt;$E$9,IF(D15="","",(IF(D15=$H$9,"",(IF(D15&gt;($H$9-779),($H$9),(IF(D15&gt;($H$9-528),$H$9,D15+528))))))),IF(D15="","",(IF(D15=$H$9,"",(IF(D15&lt;($H$9+779),($H$9),(IF(D15&lt;($H$9+528),$H$9,D15-528))))))))</f>
        <v/>
      </c>
      <c r="E16" s="56" t="str">
        <f aca="false">IF($H$9&gt;$E$9,IF(D16="","",D16-C16),IF(D16="","",C16-D16))</f>
        <v/>
      </c>
      <c r="F16" s="57"/>
      <c r="G16" s="58" t="str">
        <f aca="false">IF(F16="","",(IF($F$5="C",AD16,(IF($F$5="A",AB16,(IF($F$5="B",AC16,"")))))))</f>
        <v/>
      </c>
      <c r="H16" s="48"/>
      <c r="I16" s="59"/>
      <c r="J16" s="7" t="n">
        <v>1.7</v>
      </c>
      <c r="K16" s="7" t="n">
        <v>115</v>
      </c>
      <c r="L16" s="7"/>
      <c r="M16" s="50" t="str">
        <f aca="false">IF(G16&gt;0,G16,"")</f>
        <v/>
      </c>
      <c r="N16" s="50" t="str">
        <f aca="false">IF(G16&lt;0,G16,"")</f>
        <v/>
      </c>
      <c r="O16" s="7" t="n">
        <f aca="false">+IF(H16&gt;0,-H16,H16)</f>
        <v>0</v>
      </c>
      <c r="P16" s="7" t="n">
        <f aca="false">+IF(I16&gt;0,-I16,I16)</f>
        <v>0</v>
      </c>
      <c r="Q16" s="7"/>
      <c r="R16" s="7"/>
      <c r="S16" s="17" t="s">
        <v>59</v>
      </c>
      <c r="T16" s="7"/>
      <c r="U16" s="7"/>
      <c r="V16" s="51" t="str">
        <f aca="false">IF(F16="","",(IF($J$12=1,VLOOKUP(F16,$J$14:$K$21,2),IF($J$12=2,VLOOKUP(F16,$J$23:$K$30,2),IF($J$12=3,VLOOKUP(F16,$J$32:$K$39,2),"")))))</f>
        <v/>
      </c>
      <c r="W16" s="7"/>
      <c r="X16" s="7"/>
      <c r="Y16" s="52" t="str">
        <f aca="false">IF(D16="","",D16-C16)</f>
        <v/>
      </c>
      <c r="Z16" s="7"/>
      <c r="AA16" s="7"/>
      <c r="AB16" s="60" t="e">
        <f aca="false">(IF(AE16&lt;30,400,(IF(AE16&gt;65,"FIX",(850-AE16*15)))))</f>
        <v>#VALUE!</v>
      </c>
      <c r="AC16" s="60" t="e">
        <f aca="false">(IF(AE16&lt;33,270,(IF(AE16&gt;75,"FIX",(600-AE16*10)))))</f>
        <v>#VALUE!</v>
      </c>
      <c r="AD16" s="60" t="e">
        <f aca="false">(IF(AE16&lt;36,180,(IF(AE16&gt;85,"FIX",(414-AE16*6.5)))))</f>
        <v>#VALUE!</v>
      </c>
      <c r="AE16" s="61" t="e">
        <f aca="false">mndot_rounding_1(F16)</f>
        <v>#VALUE!</v>
      </c>
    </row>
    <row r="17" customFormat="false" ht="12.75" hidden="false" customHeight="false" outlineLevel="0" collapsed="false">
      <c r="C17" s="55" t="str">
        <f aca="false">IF($H$9&gt;$E$9,IF(D16=$H$9,"",IF(C16&lt;$H$9,D16,"")),IF(D16=$H$9,"",IF(C16&gt;$H$9,D16,"")))</f>
        <v/>
      </c>
      <c r="D17" s="55" t="str">
        <f aca="false">IF($H$9&gt;$E$9,IF(D16="","",(IF(D16=$H$9,"",(IF(D16&gt;($H$9-779),($H$9),(IF(D16&gt;($H$9-528),$H$9,D16+528))))))),IF(D16="","",(IF(D16=$H$9,"",(IF(D16&lt;($H$9+779),($H$9),(IF(D16&lt;($H$9+528),$H$9,D16-528))))))))</f>
        <v/>
      </c>
      <c r="E17" s="56" t="str">
        <f aca="false">IF($H$9&gt;$E$9,IF(D17="","",D17-C17),IF(D17="","",C17-D17))</f>
        <v/>
      </c>
      <c r="F17" s="57"/>
      <c r="G17" s="58" t="str">
        <f aca="false">IF(F17="","",(IF($F$5="C",AD17,(IF($F$5="A",AB17,(IF($F$5="B",AC17,"")))))))</f>
        <v/>
      </c>
      <c r="H17" s="48"/>
      <c r="I17" s="59"/>
      <c r="J17" s="7" t="n">
        <v>2.5</v>
      </c>
      <c r="K17" s="7" t="n">
        <v>0</v>
      </c>
      <c r="L17" s="7"/>
      <c r="M17" s="50" t="str">
        <f aca="false">IF(G17&gt;0,G17,"")</f>
        <v/>
      </c>
      <c r="N17" s="50" t="str">
        <f aca="false">IF(G17&lt;0,G17,"")</f>
        <v/>
      </c>
      <c r="O17" s="7" t="n">
        <f aca="false">+IF(H17&gt;0,-H17,H17)</f>
        <v>0</v>
      </c>
      <c r="P17" s="7" t="n">
        <f aca="false">+IF(I17&gt;0,-I17,I17)</f>
        <v>0</v>
      </c>
      <c r="Q17" s="7"/>
      <c r="R17" s="7"/>
      <c r="S17" s="17" t="s">
        <v>60</v>
      </c>
      <c r="T17" s="7"/>
      <c r="U17" s="7"/>
      <c r="V17" s="51" t="str">
        <f aca="false">IF(F17="","",(IF($J$12=1,VLOOKUP(F17,$J$14:$K$21,2),IF($J$12=2,VLOOKUP(F17,$J$23:$K$30,2),IF($J$12=3,VLOOKUP(F17,$J$32:$K$39,2),"")))))</f>
        <v/>
      </c>
      <c r="W17" s="7"/>
      <c r="X17" s="7"/>
      <c r="Y17" s="52" t="str">
        <f aca="false">IF(D17="","",D17-C17)</f>
        <v/>
      </c>
      <c r="Z17" s="7"/>
      <c r="AA17" s="7"/>
      <c r="AB17" s="60" t="e">
        <f aca="false">(IF(AE17&lt;30,400,(IF(AE17&gt;65,"FIX",(850-AE17*15)))))</f>
        <v>#VALUE!</v>
      </c>
      <c r="AC17" s="60" t="e">
        <f aca="false">(IF(AE17&lt;33,270,(IF(AE17&gt;75,"FIX",(600-AE17*10)))))</f>
        <v>#VALUE!</v>
      </c>
      <c r="AD17" s="60" t="e">
        <f aca="false">(IF(AE17&lt;36,180,(IF(AE17&gt;85,"FIX",(414-AE17*6.5)))))</f>
        <v>#VALUE!</v>
      </c>
      <c r="AE17" s="61" t="e">
        <f aca="false">mndot_rounding_1(F17)</f>
        <v>#VALUE!</v>
      </c>
    </row>
    <row r="18" customFormat="false" ht="12.75" hidden="false" customHeight="false" outlineLevel="0" collapsed="false">
      <c r="C18" s="55" t="str">
        <f aca="false">IF($H$9&gt;$E$9,IF(D17=$H$9,"",IF(C17&lt;$H$9,D17,"")),IF(D17=$H$9,"",IF(C17&gt;$H$9,D17,"")))</f>
        <v/>
      </c>
      <c r="D18" s="55" t="str">
        <f aca="false">IF($H$9&gt;$E$9,IF(D17="","",(IF(D17=$H$9,"",(IF(D17&gt;($H$9-779),($H$9),(IF(D17&gt;($H$9-528),$H$9,D17+528))))))),IF(D17="","",(IF(D17=$H$9,"",(IF(D17&lt;($H$9+779),($H$9),(IF(D17&lt;($H$9+528),$H$9,D17-528))))))))</f>
        <v/>
      </c>
      <c r="E18" s="56" t="str">
        <f aca="false">IF($H$9&gt;$E$9,IF(D18="","",D18-C18),IF(D18="","",C18-D18))</f>
        <v/>
      </c>
      <c r="F18" s="57"/>
      <c r="G18" s="58" t="str">
        <f aca="false">IF(F18="","",(IF($F$5="C",AD18,(IF($F$5="A",AB18,(IF($F$5="B",AC18,"")))))))</f>
        <v/>
      </c>
      <c r="H18" s="48"/>
      <c r="I18" s="59"/>
      <c r="J18" s="7" t="n">
        <v>5.1</v>
      </c>
      <c r="K18" s="62" t="n">
        <v>-115</v>
      </c>
      <c r="L18" s="7"/>
      <c r="M18" s="50" t="str">
        <f aca="false">IF(G18&gt;0,G18,"")</f>
        <v/>
      </c>
      <c r="N18" s="50" t="str">
        <f aca="false">IF(G18&lt;0,G18,"")</f>
        <v/>
      </c>
      <c r="O18" s="7" t="n">
        <f aca="false">+IF(H18&gt;0,-H18,H18)</f>
        <v>0</v>
      </c>
      <c r="P18" s="7" t="n">
        <f aca="false">+IF(I18&gt;0,-I18,I18)</f>
        <v>0</v>
      </c>
      <c r="Q18" s="7"/>
      <c r="R18" s="7"/>
      <c r="S18" s="17" t="s">
        <v>61</v>
      </c>
      <c r="T18" s="7"/>
      <c r="U18" s="7"/>
      <c r="V18" s="51" t="str">
        <f aca="false">IF(F18="","",(IF($J$12=1,VLOOKUP(F18,$J$14:$K$21,2),IF($J$12=2,VLOOKUP(F18,$J$23:$K$30,2),IF($J$12=3,VLOOKUP(F18,$J$32:$K$39,2),"")))))</f>
        <v/>
      </c>
      <c r="W18" s="7"/>
      <c r="X18" s="7"/>
      <c r="Y18" s="52" t="str">
        <f aca="false">IF(D18="","",D18-C18)</f>
        <v/>
      </c>
      <c r="Z18" s="7"/>
      <c r="AA18" s="7"/>
      <c r="AB18" s="60" t="e">
        <f aca="false">(IF(AE18&lt;30,400,(IF(AE18&gt;65,"FIX",(850-AE18*15)))))</f>
        <v>#VALUE!</v>
      </c>
      <c r="AC18" s="60" t="e">
        <f aca="false">(IF(AE18&lt;33,270,(IF(AE18&gt;75,"FIX",(600-AE18*10)))))</f>
        <v>#VALUE!</v>
      </c>
      <c r="AD18" s="60" t="e">
        <f aca="false">(IF(AE18&lt;36,180,(IF(AE18&gt;85,"FIX",(414-AE18*6.5)))))</f>
        <v>#VALUE!</v>
      </c>
      <c r="AE18" s="61" t="e">
        <f aca="false">mndot_rounding_1(F18)</f>
        <v>#VALUE!</v>
      </c>
    </row>
    <row r="19" customFormat="false" ht="12.75" hidden="false" customHeight="false" outlineLevel="0" collapsed="false">
      <c r="C19" s="55" t="str">
        <f aca="false">IF($H$9&gt;$E$9,IF(D18=$H$9,"",IF(C18&lt;$H$9,D18,"")),IF(D18=$H$9,"",IF(C18&gt;$H$9,D18,"")))</f>
        <v/>
      </c>
      <c r="D19" s="55" t="str">
        <f aca="false">IF($H$9&gt;$E$9,IF(D18="","",(IF(D18=$H$9,"",(IF(D18&gt;($H$9-779),($H$9),(IF(D18&gt;($H$9-528),$H$9,D18+528))))))),IF(D18="","",(IF(D18=$H$9,"",(IF(D18&lt;($H$9+779),($H$9),(IF(D18&lt;($H$9+528),$H$9,D18-528))))))))</f>
        <v/>
      </c>
      <c r="E19" s="56" t="str">
        <f aca="false">IF($H$9&gt;$E$9,IF(D19="","",D19-C19),IF(D19="","",C19-D19))</f>
        <v/>
      </c>
      <c r="F19" s="57"/>
      <c r="G19" s="58" t="str">
        <f aca="false">IF(F19="","",(IF($F$5="C",AD19,(IF($F$5="A",AB19,(IF($F$5="B",AC19,"")))))))</f>
        <v/>
      </c>
      <c r="H19" s="48"/>
      <c r="I19" s="59"/>
      <c r="J19" s="7" t="n">
        <v>5.9</v>
      </c>
      <c r="K19" s="62" t="n">
        <v>-225</v>
      </c>
      <c r="L19" s="7"/>
      <c r="M19" s="50" t="str">
        <f aca="false">IF(G19&gt;0,G19,"")</f>
        <v/>
      </c>
      <c r="N19" s="50" t="str">
        <f aca="false">IF(G19&lt;0,G19,"")</f>
        <v/>
      </c>
      <c r="O19" s="7" t="n">
        <f aca="false">+IF(H19&gt;0,-H19,H19)</f>
        <v>0</v>
      </c>
      <c r="P19" s="7" t="n">
        <f aca="false">+IF(I19&gt;0,-I19,I19)</f>
        <v>0</v>
      </c>
      <c r="Q19" s="7"/>
      <c r="R19" s="7"/>
      <c r="S19" s="17" t="s">
        <v>62</v>
      </c>
      <c r="T19" s="7"/>
      <c r="U19" s="7"/>
      <c r="V19" s="51" t="str">
        <f aca="false">IF(F19="","",(IF($J$12=1,VLOOKUP(F19,$J$14:$K$21,2),IF($J$12=2,VLOOKUP(F19,$J$23:$K$30,2),IF($J$12=3,VLOOKUP(F19,$J$32:$K$39,2),"")))))</f>
        <v/>
      </c>
      <c r="W19" s="7"/>
      <c r="X19" s="7"/>
      <c r="Y19" s="52" t="str">
        <f aca="false">IF(D19="","",D19-C19)</f>
        <v/>
      </c>
      <c r="Z19" s="7"/>
      <c r="AA19" s="7"/>
      <c r="AB19" s="60" t="e">
        <f aca="false">(IF(AE19&lt;30,400,(IF(AE19&gt;65,"FIX",(850-AE19*15)))))</f>
        <v>#VALUE!</v>
      </c>
      <c r="AC19" s="60" t="e">
        <f aca="false">(IF(AE19&lt;33,270,(IF(AE19&gt;75,"FIX",(600-AE19*10)))))</f>
        <v>#VALUE!</v>
      </c>
      <c r="AD19" s="60" t="e">
        <f aca="false">(IF(AE19&lt;36,180,(IF(AE19&gt;85,"FIX",(414-AE19*6.5)))))</f>
        <v>#VALUE!</v>
      </c>
      <c r="AE19" s="61" t="e">
        <f aca="false">mndot_rounding_1(F19)</f>
        <v>#VALUE!</v>
      </c>
    </row>
    <row r="20" customFormat="false" ht="12.75" hidden="false" customHeight="false" outlineLevel="0" collapsed="false">
      <c r="C20" s="55" t="str">
        <f aca="false">IF($H$9&gt;$E$9,IF(D19=$H$9,"",IF(C19&lt;$H$9,D19,"")),IF(D19=$H$9,"",IF(C19&gt;$H$9,D19,"")))</f>
        <v/>
      </c>
      <c r="D20" s="55" t="str">
        <f aca="false">IF($H$9&gt;$E$9,IF(D19="","",(IF(D19=$H$9,"",(IF(D19&gt;($H$9-779),($H$9),(IF(D19&gt;($H$9-528),$H$9,D19+528))))))),IF(D19="","",(IF(D19=$H$9,"",(IF(D19&lt;($H$9+779),($H$9),(IF(D19&lt;($H$9+528),$H$9,D19-528))))))))</f>
        <v/>
      </c>
      <c r="E20" s="56" t="str">
        <f aca="false">IF($H$9&gt;$E$9,IF(D20="","",D20-C20),IF(D20="","",C20-D20))</f>
        <v/>
      </c>
      <c r="F20" s="57"/>
      <c r="G20" s="58" t="str">
        <f aca="false">IF(F20="","",(IF($F$5="C",AD20,(IF($F$5="A",AB20,(IF($F$5="B",AC20,"")))))))</f>
        <v/>
      </c>
      <c r="H20" s="48"/>
      <c r="I20" s="59"/>
      <c r="J20" s="7" t="n">
        <v>6.8</v>
      </c>
      <c r="K20" s="62" t="n">
        <v>-335</v>
      </c>
      <c r="L20" s="7"/>
      <c r="M20" s="50" t="str">
        <f aca="false">IF(G20&gt;0,G20,"")</f>
        <v/>
      </c>
      <c r="N20" s="50" t="str">
        <f aca="false">IF(G20&lt;0,G20,"")</f>
        <v/>
      </c>
      <c r="O20" s="7" t="n">
        <f aca="false">+IF(H20&gt;0,-H20,H20)</f>
        <v>0</v>
      </c>
      <c r="P20" s="7" t="n">
        <f aca="false">+IF(I20&gt;0,-I20,I20)</f>
        <v>0</v>
      </c>
      <c r="Q20" s="7"/>
      <c r="R20" s="7"/>
      <c r="S20" s="17" t="s">
        <v>63</v>
      </c>
      <c r="T20" s="7"/>
      <c r="V20" s="51" t="str">
        <f aca="false">IF(F20="","",(IF($J$12=1,VLOOKUP(F20,$J$14:$K$21,2),IF($J$12=2,VLOOKUP(F20,$J$23:$K$30,2),IF($J$12=3,VLOOKUP(F20,$J$32:$K$39,2),"")))))</f>
        <v/>
      </c>
      <c r="W20" s="7"/>
      <c r="X20" s="7"/>
      <c r="Y20" s="52" t="str">
        <f aca="false">IF(D20="","",D20-C20)</f>
        <v/>
      </c>
      <c r="Z20" s="7"/>
      <c r="AA20" s="7"/>
      <c r="AB20" s="60" t="e">
        <f aca="false">(IF(AE20&lt;30,400,(IF(AE20&gt;65,"FIX",(850-AE20*15)))))</f>
        <v>#VALUE!</v>
      </c>
      <c r="AC20" s="60" t="e">
        <f aca="false">(IF(AE20&lt;33,270,(IF(AE20&gt;75,"FIX",(600-AE20*10)))))</f>
        <v>#VALUE!</v>
      </c>
      <c r="AD20" s="60" t="e">
        <f aca="false">(IF(AE20&lt;36,180,(IF(AE20&gt;85,"FIX",(414-AE20*6.5)))))</f>
        <v>#VALUE!</v>
      </c>
      <c r="AE20" s="61" t="e">
        <f aca="false">mndot_rounding_1(F20)</f>
        <v>#VALUE!</v>
      </c>
    </row>
    <row r="21" customFormat="false" ht="12.75" hidden="false" customHeight="false" outlineLevel="0" collapsed="false">
      <c r="C21" s="55" t="str">
        <f aca="false">IF($H$9&gt;$E$9,IF(D20=$H$9,"",IF(C20&lt;$H$9,D20,"")),IF(D20=$H$9,"",IF(C20&gt;$H$9,D20,"")))</f>
        <v/>
      </c>
      <c r="D21" s="55" t="str">
        <f aca="false">IF($H$9&gt;$E$9,IF(D20="","",(IF(D20=$H$9,"",(IF(D20&gt;($H$9-779),($H$9),(IF(D20&gt;($H$9-528),$H$9,D20+528))))))),IF(D20="","",(IF(D20=$H$9,"",(IF(D20&lt;($H$9+779),($H$9),(IF(D20&lt;($H$9+528),$H$9,D20-528))))))))</f>
        <v/>
      </c>
      <c r="E21" s="56" t="str">
        <f aca="false">IF($H$9&gt;$E$9,IF(D21="","",D21-C21),IF(D21="","",C21-D21))</f>
        <v/>
      </c>
      <c r="F21" s="57"/>
      <c r="G21" s="58" t="str">
        <f aca="false">IF(F21="","",(IF($F$5="C",AD21,(IF($F$5="A",AB21,(IF($F$5="B",AC21,"")))))))</f>
        <v/>
      </c>
      <c r="H21" s="48"/>
      <c r="I21" s="59"/>
      <c r="J21" s="7" t="n">
        <v>7.6</v>
      </c>
      <c r="K21" s="62" t="s">
        <v>64</v>
      </c>
      <c r="L21" s="7"/>
      <c r="M21" s="50" t="str">
        <f aca="false">IF(G21&gt;0,G21,"")</f>
        <v/>
      </c>
      <c r="N21" s="50" t="str">
        <f aca="false">IF(G21&lt;0,G21,"")</f>
        <v/>
      </c>
      <c r="O21" s="7" t="n">
        <f aca="false">+IF(H21&gt;0,-H21,H21)</f>
        <v>0</v>
      </c>
      <c r="P21" s="7" t="n">
        <f aca="false">+IF(I21&gt;0,-I21,I21)</f>
        <v>0</v>
      </c>
      <c r="Q21" s="7"/>
      <c r="R21" s="7"/>
      <c r="S21" s="17" t="s">
        <v>65</v>
      </c>
      <c r="T21" s="7"/>
      <c r="V21" s="51" t="str">
        <f aca="false">IF(F21="","",(IF($J$12=1,VLOOKUP(F21,$J$14:$K$21,2),IF($J$12=2,VLOOKUP(F21,$J$23:$K$30,2),IF($J$12=3,VLOOKUP(F21,$J$32:$K$39,2),"")))))</f>
        <v/>
      </c>
      <c r="W21" s="7"/>
      <c r="X21" s="7"/>
      <c r="Y21" s="52" t="str">
        <f aca="false">IF(D21="","",D21-C21)</f>
        <v/>
      </c>
      <c r="Z21" s="7"/>
      <c r="AA21" s="7"/>
      <c r="AB21" s="60" t="e">
        <f aca="false">(IF(AE21&lt;30,400,(IF(AE21&gt;65,"FIX",(850-AE21*15)))))</f>
        <v>#VALUE!</v>
      </c>
      <c r="AC21" s="60" t="e">
        <f aca="false">(IF(AE21&lt;33,270,(IF(AE21&gt;75,"FIX",(600-AE21*10)))))</f>
        <v>#VALUE!</v>
      </c>
      <c r="AD21" s="60" t="e">
        <f aca="false">(IF(AE21&lt;36,180,(IF(AE21&gt;85,"FIX",(414-AE21*6.5)))))</f>
        <v>#VALUE!</v>
      </c>
      <c r="AE21" s="61" t="e">
        <f aca="false">mndot_rounding_1(F21)</f>
        <v>#VALUE!</v>
      </c>
    </row>
    <row r="22" customFormat="false" ht="12.75" hidden="false" customHeight="false" outlineLevel="0" collapsed="false">
      <c r="C22" s="55" t="str">
        <f aca="false">IF($H$9&gt;$E$9,IF(D21=$H$9,"",IF(C21&lt;$H$9,D21,"")),IF(D21=$H$9,"",IF(C21&gt;$H$9,D21,"")))</f>
        <v/>
      </c>
      <c r="D22" s="55" t="str">
        <f aca="false">IF($H$9&gt;$E$9,IF(D21="","",(IF(D21=$H$9,"",(IF(D21&gt;($H$9-779),($H$9),(IF(D21&gt;($H$9-528),$H$9,D21+528))))))),IF(D21="","",(IF(D21=$H$9,"",(IF(D21&lt;($H$9+779),($H$9),(IF(D21&lt;($H$9+528),$H$9,D21-528))))))))</f>
        <v/>
      </c>
      <c r="E22" s="56" t="str">
        <f aca="false">IF($H$9&gt;$E$9,IF(D22="","",D22-C22),IF(D22="","",C22-D22))</f>
        <v/>
      </c>
      <c r="F22" s="57"/>
      <c r="G22" s="58" t="str">
        <f aca="false">IF(F22="","",(IF($F$5="C",AD22,(IF($F$5="A",AB22,(IF($F$5="B",AC22,"")))))))</f>
        <v/>
      </c>
      <c r="H22" s="48"/>
      <c r="I22" s="59"/>
      <c r="J22" s="7"/>
      <c r="K22" s="7"/>
      <c r="L22" s="7"/>
      <c r="M22" s="50" t="str">
        <f aca="false">IF(G22&gt;0,G22,"")</f>
        <v/>
      </c>
      <c r="N22" s="50" t="str">
        <f aca="false">IF(G22&lt;0,G22,"")</f>
        <v/>
      </c>
      <c r="O22" s="7" t="n">
        <f aca="false">+IF(H22&gt;0,-H22,H22)</f>
        <v>0</v>
      </c>
      <c r="P22" s="7" t="n">
        <f aca="false">+IF(I22&gt;0,-I22,I22)</f>
        <v>0</v>
      </c>
      <c r="Q22" s="7"/>
      <c r="R22" s="7"/>
      <c r="S22" s="17" t="s">
        <v>15</v>
      </c>
      <c r="T22" s="7"/>
      <c r="V22" s="51" t="str">
        <f aca="false">IF(F22="","",(IF($J$12=1,VLOOKUP(F22,$J$14:$K$21,2),IF($J$12=2,VLOOKUP(F22,$J$23:$K$30,2),IF($J$12=3,VLOOKUP(F22,$J$32:$K$39,2),"")))))</f>
        <v/>
      </c>
      <c r="W22" s="7"/>
      <c r="X22" s="7"/>
      <c r="Y22" s="52" t="str">
        <f aca="false">IF(D22="","",D22-C22)</f>
        <v/>
      </c>
      <c r="Z22" s="7"/>
      <c r="AA22" s="7"/>
      <c r="AB22" s="60" t="e">
        <f aca="false">(IF(AE22&lt;30,400,(IF(AE22&gt;65,"FIX",(850-AE22*15)))))</f>
        <v>#VALUE!</v>
      </c>
      <c r="AC22" s="60" t="e">
        <f aca="false">(IF(AE22&lt;33,270,(IF(AE22&gt;75,"FIX",(600-AE22*10)))))</f>
        <v>#VALUE!</v>
      </c>
      <c r="AD22" s="60" t="e">
        <f aca="false">(IF(AE22&lt;36,180,(IF(AE22&gt;85,"FIX",(414-AE22*6.5)))))</f>
        <v>#VALUE!</v>
      </c>
      <c r="AE22" s="61" t="e">
        <f aca="false">mndot_rounding_1(F22)</f>
        <v>#VALUE!</v>
      </c>
    </row>
    <row r="23" customFormat="false" ht="12.75" hidden="false" customHeight="false" outlineLevel="0" collapsed="false">
      <c r="C23" s="55" t="str">
        <f aca="false">IF($H$9&gt;$E$9,IF(D22=$H$9,"",IF(C22&lt;$H$9,D22,"")),IF(D22=$H$9,"",IF(C22&gt;$H$9,D22,"")))</f>
        <v/>
      </c>
      <c r="D23" s="55" t="str">
        <f aca="false">IF($H$9&gt;$E$9,IF(D22="","",(IF(D22=$H$9,"",(IF(D22&gt;($H$9-779),($H$9),(IF(D22&gt;($H$9-528),$H$9,D22+528))))))),IF(D22="","",(IF(D22=$H$9,"",(IF(D22&lt;($H$9+779),($H$9),(IF(D22&lt;($H$9+528),$H$9,D22-528))))))))</f>
        <v/>
      </c>
      <c r="E23" s="56" t="str">
        <f aca="false">IF($H$9&gt;$E$9,IF(D23="","",D23-C23),IF(D23="","",C23-D23))</f>
        <v/>
      </c>
      <c r="F23" s="57"/>
      <c r="G23" s="58" t="str">
        <f aca="false">IF(F23="","",(IF($F$5="C",AD23,(IF($F$5="A",AB23,(IF($F$5="B",AC23,"")))))))</f>
        <v/>
      </c>
      <c r="H23" s="48"/>
      <c r="I23" s="59"/>
      <c r="J23" s="7" t="n">
        <v>0</v>
      </c>
      <c r="K23" s="7" t="n">
        <v>225</v>
      </c>
      <c r="L23" s="7"/>
      <c r="M23" s="50" t="str">
        <f aca="false">IF(G23&gt;0,G23,"")</f>
        <v/>
      </c>
      <c r="N23" s="50" t="str">
        <f aca="false">IF(G23&lt;0,G23,"")</f>
        <v/>
      </c>
      <c r="O23" s="7" t="n">
        <f aca="false">+IF(H23&gt;0,-H23,H23)</f>
        <v>0</v>
      </c>
      <c r="P23" s="7" t="n">
        <f aca="false">+IF(I23&gt;0,-I23,I23)</f>
        <v>0</v>
      </c>
      <c r="Q23" s="7"/>
      <c r="R23" s="7"/>
      <c r="S23" s="17" t="s">
        <v>66</v>
      </c>
      <c r="T23" s="7"/>
      <c r="V23" s="51" t="str">
        <f aca="false">IF(F23="","",(IF($J$12=1,VLOOKUP(F23,$J$14:$K$21,2),IF($J$12=2,VLOOKUP(F23,$J$23:$K$30,2),IF($J$12=3,VLOOKUP(F23,$J$32:$K$39,2),"")))))</f>
        <v/>
      </c>
      <c r="W23" s="7"/>
      <c r="X23" s="7"/>
      <c r="Y23" s="52" t="str">
        <f aca="false">IF(D23="","",D23-C23)</f>
        <v/>
      </c>
      <c r="Z23" s="7"/>
      <c r="AA23" s="7"/>
      <c r="AB23" s="60" t="e">
        <f aca="false">(IF(AE23&lt;30,400,(IF(AE23&gt;65,"FIX",(850-AE23*15)))))</f>
        <v>#VALUE!</v>
      </c>
      <c r="AC23" s="60" t="e">
        <f aca="false">(IF(AE23&lt;33,270,(IF(AE23&gt;75,"FIX",(600-AE23*10)))))</f>
        <v>#VALUE!</v>
      </c>
      <c r="AD23" s="60" t="e">
        <f aca="false">(IF(AE23&lt;36,180,(IF(AE23&gt;85,"FIX",(414-AE23*6.5)))))</f>
        <v>#VALUE!</v>
      </c>
      <c r="AE23" s="61" t="e">
        <f aca="false">mndot_rounding_1(F23)</f>
        <v>#VALUE!</v>
      </c>
    </row>
    <row r="24" customFormat="false" ht="12.75" hidden="false" customHeight="false" outlineLevel="0" collapsed="false">
      <c r="C24" s="55" t="str">
        <f aca="false">IF($H$9&gt;$E$9,IF(D23=$H$9,"",IF(C23&lt;$H$9,D23,"")),IF(D23=$H$9,"",IF(C23&gt;$H$9,D23,"")))</f>
        <v/>
      </c>
      <c r="D24" s="55" t="str">
        <f aca="false">IF($H$9&gt;$E$9,IF(D23="","",(IF(D23=$H$9,"",(IF(D23&gt;($H$9-779),($H$9),(IF(D23&gt;($H$9-528),$H$9,D23+528))))))),IF(D23="","",(IF(D23=$H$9,"",(IF(D23&lt;($H$9+779),($H$9),(IF(D23&lt;($H$9+528),$H$9,D23-528))))))))</f>
        <v/>
      </c>
      <c r="E24" s="56" t="str">
        <f aca="false">IF($H$9&gt;$E$9,IF(D24="","",D24-C24),IF(D24="","",C24-D24))</f>
        <v/>
      </c>
      <c r="F24" s="57"/>
      <c r="G24" s="58" t="str">
        <f aca="false">IF(F24="","",(IF($F$5="C",AD24,(IF($F$5="A",AB24,(IF($F$5="B",AC24,"")))))))</f>
        <v/>
      </c>
      <c r="H24" s="48"/>
      <c r="I24" s="59"/>
      <c r="J24" s="7" t="n">
        <v>1.1</v>
      </c>
      <c r="K24" s="7" t="n">
        <v>150</v>
      </c>
      <c r="L24" s="7"/>
      <c r="M24" s="50" t="str">
        <f aca="false">IF(G24&gt;0,G24,"")</f>
        <v/>
      </c>
      <c r="N24" s="50" t="str">
        <f aca="false">IF(G24&lt;0,G24,"")</f>
        <v/>
      </c>
      <c r="O24" s="7" t="n">
        <f aca="false">+IF(H24&gt;0,-H24,H24)</f>
        <v>0</v>
      </c>
      <c r="P24" s="7" t="n">
        <f aca="false">+IF(I24&gt;0,-I24,I24)</f>
        <v>0</v>
      </c>
      <c r="Q24" s="7"/>
      <c r="R24" s="7"/>
      <c r="S24" s="17" t="s">
        <v>67</v>
      </c>
      <c r="T24" s="7"/>
      <c r="V24" s="51" t="str">
        <f aca="false">IF(F24="","",(IF($J$12=1,VLOOKUP(F24,$J$14:$K$21,2),IF($J$12=2,VLOOKUP(F24,$J$23:$K$30,2),IF($J$12=3,VLOOKUP(F24,$J$32:$K$39,2),"")))))</f>
        <v/>
      </c>
      <c r="W24" s="7"/>
      <c r="X24" s="7"/>
      <c r="Y24" s="52" t="str">
        <f aca="false">IF(D24="","",D24-C24)</f>
        <v/>
      </c>
      <c r="Z24" s="7"/>
      <c r="AA24" s="7"/>
      <c r="AB24" s="60" t="e">
        <f aca="false">(IF(AE24&lt;30,400,(IF(AE24&gt;65,"FIX",(850-AE24*15)))))</f>
        <v>#VALUE!</v>
      </c>
      <c r="AC24" s="60" t="e">
        <f aca="false">(IF(AE24&lt;33,270,(IF(AE24&gt;75,"FIX",(600-AE24*10)))))</f>
        <v>#VALUE!</v>
      </c>
      <c r="AD24" s="60" t="e">
        <f aca="false">(IF(AE24&lt;36,180,(IF(AE24&gt;85,"FIX",(414-AE24*6.5)))))</f>
        <v>#VALUE!</v>
      </c>
      <c r="AE24" s="61" t="e">
        <f aca="false">mndot_rounding_1(F24)</f>
        <v>#VALUE!</v>
      </c>
    </row>
    <row r="25" customFormat="false" ht="12.75" hidden="false" customHeight="false" outlineLevel="0" collapsed="false">
      <c r="C25" s="55" t="str">
        <f aca="false">IF($H$9&gt;$E$9,IF(D24=$H$9,"",IF(C24&lt;$H$9,D24,"")),IF(D24=$H$9,"",IF(C24&gt;$H$9,D24,"")))</f>
        <v/>
      </c>
      <c r="D25" s="55" t="str">
        <f aca="false">IF($H$9&gt;$E$9,IF(D24="","",(IF(D24=$H$9,"",(IF(D24&gt;($H$9-779),($H$9),(IF(D24&gt;($H$9-528),$H$9,D24+528))))))),IF(D24="","",(IF(D24=$H$9,"",(IF(D24&lt;($H$9+779),($H$9),(IF(D24&lt;($H$9+528),$H$9,D24-528))))))))</f>
        <v/>
      </c>
      <c r="E25" s="56" t="str">
        <f aca="false">IF($H$9&gt;$E$9,IF(D25="","",D25-C25),IF(D25="","",C25-D25))</f>
        <v/>
      </c>
      <c r="F25" s="57"/>
      <c r="G25" s="58" t="str">
        <f aca="false">IF(F25="","",(IF($F$5="C",AD25,(IF($F$5="A",AB25,(IF($F$5="B",AC25,"")))))))</f>
        <v/>
      </c>
      <c r="H25" s="48"/>
      <c r="I25" s="59"/>
      <c r="J25" s="7" t="n">
        <v>2.1</v>
      </c>
      <c r="K25" s="7" t="n">
        <v>75</v>
      </c>
      <c r="L25" s="7"/>
      <c r="M25" s="50" t="str">
        <f aca="false">IF(G25&gt;0,G25,"")</f>
        <v/>
      </c>
      <c r="N25" s="50" t="str">
        <f aca="false">IF(G25&lt;0,G25,"")</f>
        <v/>
      </c>
      <c r="O25" s="7" t="n">
        <f aca="false">+IF(H25&gt;0,-H25,H25)</f>
        <v>0</v>
      </c>
      <c r="P25" s="7" t="n">
        <f aca="false">+IF(I25&gt;0,-I25,I25)</f>
        <v>0</v>
      </c>
      <c r="Q25" s="7"/>
      <c r="R25" s="7"/>
      <c r="S25" s="17" t="s">
        <v>68</v>
      </c>
      <c r="T25" s="7"/>
      <c r="V25" s="51" t="str">
        <f aca="false">IF(F25="","",(IF($J$12=1,VLOOKUP(F25,$J$14:$K$21,2),IF($J$12=2,VLOOKUP(F25,$J$23:$K$30,2),IF($J$12=3,VLOOKUP(F25,$J$32:$K$39,2),"")))))</f>
        <v/>
      </c>
      <c r="W25" s="7"/>
      <c r="X25" s="7"/>
      <c r="Y25" s="52" t="str">
        <f aca="false">IF(D25="","",D25-C25)</f>
        <v/>
      </c>
      <c r="Z25" s="7"/>
      <c r="AA25" s="7"/>
      <c r="AB25" s="60" t="e">
        <f aca="false">(IF(AE25&lt;30,400,(IF(AE25&gt;65,"FIX",(850-AE25*15)))))</f>
        <v>#VALUE!</v>
      </c>
      <c r="AC25" s="60" t="e">
        <f aca="false">(IF(AE25&lt;33,270,(IF(AE25&gt;75,"FIX",(600-AE25*10)))))</f>
        <v>#VALUE!</v>
      </c>
      <c r="AD25" s="60" t="e">
        <f aca="false">(IF(AE25&lt;36,180,(IF(AE25&gt;85,"FIX",(414-AE25*6.5)))))</f>
        <v>#VALUE!</v>
      </c>
      <c r="AE25" s="61" t="e">
        <f aca="false">mndot_rounding_1(F25)</f>
        <v>#VALUE!</v>
      </c>
    </row>
    <row r="26" customFormat="false" ht="12.75" hidden="false" customHeight="false" outlineLevel="0" collapsed="false">
      <c r="C26" s="55" t="str">
        <f aca="false">IF($H$9&gt;$E$9,IF(D25=$H$9,"",IF(C25&lt;$H$9,D25,"")),IF(D25=$H$9,"",IF(C25&gt;$H$9,D25,"")))</f>
        <v/>
      </c>
      <c r="D26" s="55" t="str">
        <f aca="false">IF($H$9&gt;$E$9,IF(D25="","",(IF(D25=$H$9,"",(IF(D25&gt;($H$9-779),($H$9),(IF(D25&gt;($H$9-528),$H$9,D25+528))))))),IF(D25="","",(IF(D25=$H$9,"",(IF(D25&lt;($H$9+779),($H$9),(IF(D25&lt;($H$9+528),$H$9,D25-528))))))))</f>
        <v/>
      </c>
      <c r="E26" s="56" t="str">
        <f aca="false">IF($H$9&gt;$E$9,IF(D26="","",D26-C26),IF(D26="","",C26-D26))</f>
        <v/>
      </c>
      <c r="F26" s="57"/>
      <c r="G26" s="58" t="str">
        <f aca="false">IF(F26="","",(IF($F$5="C",AD26,(IF($F$5="A",AB26,(IF($F$5="B",AC26,"")))))))</f>
        <v/>
      </c>
      <c r="H26" s="48"/>
      <c r="I26" s="59"/>
      <c r="J26" s="7" t="n">
        <v>3.1</v>
      </c>
      <c r="K26" s="7" t="n">
        <v>0</v>
      </c>
      <c r="L26" s="7"/>
      <c r="M26" s="50" t="str">
        <f aca="false">IF(G26&gt;0,G26,"")</f>
        <v/>
      </c>
      <c r="N26" s="50" t="str">
        <f aca="false">IF(G26&lt;0,G26,"")</f>
        <v/>
      </c>
      <c r="O26" s="7" t="n">
        <f aca="false">+IF(H26&gt;0,-H26,H26)</f>
        <v>0</v>
      </c>
      <c r="P26" s="7" t="n">
        <f aca="false">+IF(I26&gt;0,-I26,I26)</f>
        <v>0</v>
      </c>
      <c r="Q26" s="7"/>
      <c r="R26" s="7"/>
      <c r="S26" s="63" t="s">
        <v>69</v>
      </c>
      <c r="T26" s="7"/>
      <c r="V26" s="51" t="str">
        <f aca="false">IF(F26="","",(IF($J$12=1,VLOOKUP(F26,$J$14:$K$21,2),IF($J$12=2,VLOOKUP(F26,$J$23:$K$30,2),IF($J$12=3,VLOOKUP(F26,$J$32:$K$39,2),"")))))</f>
        <v/>
      </c>
      <c r="W26" s="7"/>
      <c r="X26" s="7"/>
      <c r="Y26" s="52" t="str">
        <f aca="false">IF(D26="","",D26-C26)</f>
        <v/>
      </c>
      <c r="Z26" s="7"/>
      <c r="AA26" s="7"/>
      <c r="AB26" s="60" t="e">
        <f aca="false">(IF(AE26&lt;30,400,(IF(AE26&gt;65,"FIX",(850-AE26*15)))))</f>
        <v>#VALUE!</v>
      </c>
      <c r="AC26" s="60" t="e">
        <f aca="false">(IF(AE26&lt;33,270,(IF(AE26&gt;75,"FIX",(600-AE26*10)))))</f>
        <v>#VALUE!</v>
      </c>
      <c r="AD26" s="60" t="e">
        <f aca="false">(IF(AE26&lt;36,180,(IF(AE26&gt;85,"FIX",(414-AE26*6.5)))))</f>
        <v>#VALUE!</v>
      </c>
      <c r="AE26" s="61" t="e">
        <f aca="false">mndot_rounding_1(F26)</f>
        <v>#VALUE!</v>
      </c>
    </row>
    <row r="27" customFormat="false" ht="12.75" hidden="false" customHeight="false" outlineLevel="0" collapsed="false">
      <c r="C27" s="55" t="str">
        <f aca="false">IF($H$9&gt;$E$9,IF(D26=$H$9,"",IF(C26&lt;$H$9,D26,"")),IF(D26=$H$9,"",IF(C26&gt;$H$9,D26,"")))</f>
        <v/>
      </c>
      <c r="D27" s="55" t="str">
        <f aca="false">IF($H$9&gt;$E$9,IF(D26="","",(IF(D26=$H$9,"",(IF(D26&gt;($H$9-779),($H$9),(IF(D26&gt;($H$9-528),$H$9,D26+528))))))),IF(D26="","",(IF(D26=$H$9,"",(IF(D26&lt;($H$9+779),($H$9),(IF(D26&lt;($H$9+528),$H$9,D26-528))))))))</f>
        <v/>
      </c>
      <c r="E27" s="56" t="str">
        <f aca="false">IF($H$9&gt;$E$9,IF(D27="","",D27-C27),IF(D27="","",C27-D27))</f>
        <v/>
      </c>
      <c r="F27" s="57"/>
      <c r="G27" s="58" t="str">
        <f aca="false">IF(F27="","",(IF($F$5="C",AD27,(IF($F$5="A",AB27,(IF($F$5="B",AC27,"")))))))</f>
        <v/>
      </c>
      <c r="H27" s="48"/>
      <c r="I27" s="59"/>
      <c r="J27" s="7" t="n">
        <v>7.1</v>
      </c>
      <c r="K27" s="62" t="n">
        <v>-75</v>
      </c>
      <c r="L27" s="7"/>
      <c r="M27" s="50" t="str">
        <f aca="false">IF(G27&gt;0,G27,"")</f>
        <v/>
      </c>
      <c r="N27" s="50" t="str">
        <f aca="false">IF(G27&lt;0,G27,"")</f>
        <v/>
      </c>
      <c r="O27" s="7" t="n">
        <f aca="false">+IF(H27&gt;0,-H27,H27)</f>
        <v>0</v>
      </c>
      <c r="P27" s="7" t="n">
        <f aca="false">+IF(I27&gt;0,-I27,I27)</f>
        <v>0</v>
      </c>
      <c r="Q27" s="7"/>
      <c r="R27" s="7"/>
      <c r="S27" s="17" t="s">
        <v>70</v>
      </c>
      <c r="T27" s="7"/>
      <c r="V27" s="51" t="str">
        <f aca="false">IF(F27="","",(IF($J$12=1,VLOOKUP(F27,$J$14:$K$21,2),IF($J$12=2,VLOOKUP(F27,$J$23:$K$30,2),IF($J$12=3,VLOOKUP(F27,$J$32:$K$39,2),"")))))</f>
        <v/>
      </c>
      <c r="W27" s="7"/>
      <c r="X27" s="7"/>
      <c r="Y27" s="52" t="str">
        <f aca="false">IF(D27="","",D27-C27)</f>
        <v/>
      </c>
      <c r="Z27" s="7"/>
      <c r="AA27" s="7"/>
      <c r="AB27" s="60" t="e">
        <f aca="false">(IF(AE27&lt;30,400,(IF(AE27&gt;65,"FIX",(850-AE27*15)))))</f>
        <v>#VALUE!</v>
      </c>
      <c r="AC27" s="60" t="e">
        <f aca="false">(IF(AE27&lt;33,270,(IF(AE27&gt;75,"FIX",(600-AE27*10)))))</f>
        <v>#VALUE!</v>
      </c>
      <c r="AD27" s="60" t="e">
        <f aca="false">(IF(AE27&lt;36,180,(IF(AE27&gt;85,"FIX",(414-AE27*6.5)))))</f>
        <v>#VALUE!</v>
      </c>
      <c r="AE27" s="61" t="e">
        <f aca="false">mndot_rounding_1(F27)</f>
        <v>#VALUE!</v>
      </c>
    </row>
    <row r="28" customFormat="false" ht="12.75" hidden="false" customHeight="false" outlineLevel="0" collapsed="false">
      <c r="C28" s="55" t="str">
        <f aca="false">IF($H$9&gt;$E$9,IF(D27=$H$9,"",IF(C27&lt;$H$9,D27,"")),IF(D27=$H$9,"",IF(C27&gt;$H$9,D27,"")))</f>
        <v/>
      </c>
      <c r="D28" s="55" t="str">
        <f aca="false">IF($H$9&gt;$E$9,IF(D27="","",(IF(D27=$H$9,"",(IF(D27&gt;($H$9-779),($H$9),(IF(D27&gt;($H$9-528),$H$9,D27+528))))))),IF(D27="","",(IF(D27=$H$9,"",(IF(D27&lt;($H$9+779),($H$9),(IF(D27&lt;($H$9+528),$H$9,D27-528))))))))</f>
        <v/>
      </c>
      <c r="E28" s="56" t="str">
        <f aca="false">IF($H$9&gt;$E$9,IF(D28="","",D28-C28),IF(D28="","",C28-D28))</f>
        <v/>
      </c>
      <c r="F28" s="57"/>
      <c r="G28" s="58" t="str">
        <f aca="false">IF(F28="","",(IF($F$5="C",AD28,(IF($F$5="A",AB28,(IF($F$5="B",AC28,"")))))))</f>
        <v/>
      </c>
      <c r="H28" s="48"/>
      <c r="I28" s="59"/>
      <c r="J28" s="7" t="n">
        <v>8.1</v>
      </c>
      <c r="K28" s="62" t="n">
        <v>-150</v>
      </c>
      <c r="L28" s="7"/>
      <c r="M28" s="50" t="str">
        <f aca="false">IF(G28&gt;0,G28,"")</f>
        <v/>
      </c>
      <c r="N28" s="50" t="str">
        <f aca="false">IF(G28&lt;0,G28,"")</f>
        <v/>
      </c>
      <c r="O28" s="7" t="n">
        <f aca="false">+IF(H28&gt;0,-H28,H28)</f>
        <v>0</v>
      </c>
      <c r="P28" s="7" t="n">
        <f aca="false">+IF(I28&gt;0,-I28,I28)</f>
        <v>0</v>
      </c>
      <c r="Q28" s="7"/>
      <c r="R28" s="7"/>
      <c r="S28" s="17" t="s">
        <v>71</v>
      </c>
      <c r="T28" s="7"/>
      <c r="V28" s="51" t="str">
        <f aca="false">IF(F28="","",(IF($J$12=1,VLOOKUP(F28,$J$14:$K$21,2),IF($J$12=2,VLOOKUP(F28,$J$23:$K$30,2),IF($J$12=3,VLOOKUP(F28,$J$32:$K$39,2),"")))))</f>
        <v/>
      </c>
      <c r="W28" s="7"/>
      <c r="X28" s="7"/>
      <c r="Y28" s="52" t="str">
        <f aca="false">IF(D28="","",D28-C28)</f>
        <v/>
      </c>
      <c r="Z28" s="7"/>
      <c r="AA28" s="7"/>
      <c r="AB28" s="60" t="e">
        <f aca="false">(IF(AE28&lt;30,400,(IF(AE28&gt;65,"FIX",(850-AE28*15)))))</f>
        <v>#VALUE!</v>
      </c>
      <c r="AC28" s="60" t="e">
        <f aca="false">(IF(AE28&lt;33,270,(IF(AE28&gt;75,"FIX",(600-AE28*10)))))</f>
        <v>#VALUE!</v>
      </c>
      <c r="AD28" s="60" t="e">
        <f aca="false">(IF(AE28&lt;36,180,(IF(AE28&gt;85,"FIX",(414-AE28*6.5)))))</f>
        <v>#VALUE!</v>
      </c>
      <c r="AE28" s="61" t="e">
        <f aca="false">mndot_rounding_1(F28)</f>
        <v>#VALUE!</v>
      </c>
    </row>
    <row r="29" customFormat="false" ht="12.75" hidden="false" customHeight="false" outlineLevel="0" collapsed="false">
      <c r="C29" s="55" t="str">
        <f aca="false">IF($H$9&gt;$E$9,IF(D28=$H$9,"",IF(C28&lt;$H$9,D28,"")),IF(D28=$H$9,"",IF(C28&gt;$H$9,D28,"")))</f>
        <v/>
      </c>
      <c r="D29" s="55" t="str">
        <f aca="false">IF($H$9&gt;$E$9,IF(D28="","",(IF(D28=$H$9,"",(IF(D28&gt;($H$9-779),($H$9),(IF(D28&gt;($H$9-528),$H$9,D28+528))))))),IF(D28="","",(IF(D28=$H$9,"",(IF(D28&lt;($H$9+779),($H$9),(IF(D28&lt;($H$9+528),$H$9,D28-528))))))))</f>
        <v/>
      </c>
      <c r="E29" s="56" t="str">
        <f aca="false">IF($H$9&gt;$E$9,IF(D29="","",D29-C29),IF(D29="","",C29-D29))</f>
        <v/>
      </c>
      <c r="F29" s="57"/>
      <c r="G29" s="58" t="str">
        <f aca="false">IF(F29="","",(IF($F$5="C",AD29,(IF($F$5="A",AB29,(IF($F$5="B",AC29,"")))))))</f>
        <v/>
      </c>
      <c r="H29" s="48"/>
      <c r="I29" s="59"/>
      <c r="J29" s="7" t="n">
        <v>9.1</v>
      </c>
      <c r="K29" s="62" t="n">
        <v>-225</v>
      </c>
      <c r="L29" s="7"/>
      <c r="M29" s="50" t="str">
        <f aca="false">IF(G29&gt;0,G29,"")</f>
        <v/>
      </c>
      <c r="N29" s="50" t="str">
        <f aca="false">IF(G29&lt;0,G29,"")</f>
        <v/>
      </c>
      <c r="O29" s="7" t="n">
        <f aca="false">+IF(H29&gt;0,-H29,H29)</f>
        <v>0</v>
      </c>
      <c r="P29" s="7" t="n">
        <f aca="false">+IF(I29&gt;0,-I29,I29)</f>
        <v>0</v>
      </c>
      <c r="Q29" s="7"/>
      <c r="R29" s="7"/>
      <c r="S29" s="17" t="s">
        <v>72</v>
      </c>
      <c r="T29" s="7"/>
      <c r="V29" s="51" t="str">
        <f aca="false">IF(F29="","",(IF($J$12=1,VLOOKUP(F29,$J$14:$K$21,2),IF($J$12=2,VLOOKUP(F29,$J$23:$K$30,2),IF($J$12=3,VLOOKUP(F29,$J$32:$K$39,2),"")))))</f>
        <v/>
      </c>
      <c r="W29" s="7"/>
      <c r="X29" s="7"/>
      <c r="Y29" s="52" t="str">
        <f aca="false">IF(D29="","",D29-C29)</f>
        <v/>
      </c>
      <c r="Z29" s="7"/>
      <c r="AA29" s="7"/>
      <c r="AB29" s="60" t="e">
        <f aca="false">(IF(AE29&lt;30,400,(IF(AE29&gt;65,"FIX",(850-AE29*15)))))</f>
        <v>#VALUE!</v>
      </c>
      <c r="AC29" s="60" t="e">
        <f aca="false">(IF(AE29&lt;33,270,(IF(AE29&gt;75,"FIX",(600-AE29*10)))))</f>
        <v>#VALUE!</v>
      </c>
      <c r="AD29" s="60" t="e">
        <f aca="false">(IF(AE29&lt;36,180,(IF(AE29&gt;85,"FIX",(414-AE29*6.5)))))</f>
        <v>#VALUE!</v>
      </c>
      <c r="AE29" s="61" t="e">
        <f aca="false">mndot_rounding_1(F29)</f>
        <v>#VALUE!</v>
      </c>
    </row>
    <row r="30" customFormat="false" ht="12.75" hidden="false" customHeight="false" outlineLevel="0" collapsed="false">
      <c r="C30" s="55" t="str">
        <f aca="false">IF($H$9&gt;$E$9,IF(D29=$H$9,"",IF(C29&lt;$H$9,D29,"")),IF(D29=$H$9,"",IF(C29&gt;$H$9,D29,"")))</f>
        <v/>
      </c>
      <c r="D30" s="55" t="str">
        <f aca="false">IF($H$9&gt;$E$9,IF(D29="","",(IF(D29=$H$9,"",(IF(D29&gt;($H$9-779),($H$9),(IF(D29&gt;($H$9-528),$H$9,D29+528))))))),IF(D29="","",(IF(D29=$H$9,"",(IF(D29&lt;($H$9+779),($H$9),(IF(D29&lt;($H$9+528),$H$9,D29-528))))))))</f>
        <v/>
      </c>
      <c r="E30" s="56" t="str">
        <f aca="false">IF($H$9&gt;$E$9,IF(D30="","",D30-C30),IF(D30="","",C30-D30))</f>
        <v/>
      </c>
      <c r="F30" s="57"/>
      <c r="G30" s="58" t="str">
        <f aca="false">IF(F30="","",(IF($F$5="C",AD30,(IF($F$5="A",AB30,(IF($F$5="B",AC30,"")))))))</f>
        <v/>
      </c>
      <c r="H30" s="48"/>
      <c r="I30" s="59"/>
      <c r="J30" s="7" t="n">
        <v>10.1</v>
      </c>
      <c r="K30" s="62" t="s">
        <v>64</v>
      </c>
      <c r="L30" s="7"/>
      <c r="M30" s="50" t="str">
        <f aca="false">IF(G30&gt;0,G30,"")</f>
        <v/>
      </c>
      <c r="N30" s="50" t="str">
        <f aca="false">IF(G30&lt;0,G30,"")</f>
        <v/>
      </c>
      <c r="O30" s="7" t="n">
        <f aca="false">+IF(H30&gt;0,-H30,H30)</f>
        <v>0</v>
      </c>
      <c r="P30" s="7" t="n">
        <f aca="false">+IF(I30&gt;0,-I30,I30)</f>
        <v>0</v>
      </c>
      <c r="Q30" s="7"/>
      <c r="R30" s="7"/>
      <c r="S30" s="17" t="s">
        <v>73</v>
      </c>
      <c r="T30" s="7"/>
      <c r="V30" s="51" t="str">
        <f aca="false">IF(F30="","",(IF($J$12=1,VLOOKUP(F30,$J$14:$K$21,2),IF($J$12=2,VLOOKUP(F30,$J$23:$K$30,2),IF($J$12=3,VLOOKUP(F30,$J$32:$K$39,2),"")))))</f>
        <v/>
      </c>
      <c r="W30" s="7"/>
      <c r="X30" s="7"/>
      <c r="Y30" s="52" t="str">
        <f aca="false">IF(D30="","",D30-C30)</f>
        <v/>
      </c>
      <c r="Z30" s="7"/>
      <c r="AA30" s="7"/>
      <c r="AB30" s="60" t="e">
        <f aca="false">(IF(AE30&lt;30,400,(IF(AE30&gt;65,"FIX",(850-AE30*15)))))</f>
        <v>#VALUE!</v>
      </c>
      <c r="AC30" s="60" t="e">
        <f aca="false">(IF(AE30&lt;33,270,(IF(AE30&gt;75,"FIX",(600-AE30*10)))))</f>
        <v>#VALUE!</v>
      </c>
      <c r="AD30" s="60" t="e">
        <f aca="false">(IF(AE30&lt;36,180,(IF(AE30&gt;85,"FIX",(414-AE30*6.5)))))</f>
        <v>#VALUE!</v>
      </c>
      <c r="AE30" s="61" t="e">
        <f aca="false">mndot_rounding_1(F30)</f>
        <v>#VALUE!</v>
      </c>
    </row>
    <row r="31" customFormat="false" ht="12.75" hidden="false" customHeight="false" outlineLevel="0" collapsed="false">
      <c r="C31" s="55" t="str">
        <f aca="false">IF($H$9&gt;$E$9,IF(D30=$H$9,"",IF(C30&lt;$H$9,D30,"")),IF(D30=$H$9,"",IF(C30&gt;$H$9,D30,"")))</f>
        <v/>
      </c>
      <c r="D31" s="55" t="str">
        <f aca="false">IF($H$9&gt;$E$9,IF(D30="","",(IF(D30=$H$9,"",(IF(D30&gt;($H$9-779),($H$9),(IF(D30&gt;($H$9-528),$H$9,D30+528))))))),IF(D30="","",(IF(D30=$H$9,"",(IF(D30&lt;($H$9+779),($H$9),(IF(D30&lt;($H$9+528),$H$9,D30-528))))))))</f>
        <v/>
      </c>
      <c r="E31" s="56" t="str">
        <f aca="false">IF($H$9&gt;$E$9,IF(D31="","",D31-C31),IF(D31="","",C31-D31))</f>
        <v/>
      </c>
      <c r="F31" s="57"/>
      <c r="G31" s="58" t="str">
        <f aca="false">IF(F31="","",(IF($F$5="C",AD31,(IF($F$5="A",AB31,(IF($F$5="B",AC31,"")))))))</f>
        <v/>
      </c>
      <c r="H31" s="48"/>
      <c r="I31" s="59"/>
      <c r="J31" s="7"/>
      <c r="K31" s="7"/>
      <c r="L31" s="7"/>
      <c r="M31" s="50" t="str">
        <f aca="false">IF(G31&gt;0,G31,"")</f>
        <v/>
      </c>
      <c r="N31" s="50" t="str">
        <f aca="false">IF(G31&lt;0,G31,"")</f>
        <v/>
      </c>
      <c r="O31" s="7" t="n">
        <f aca="false">+IF(H31&gt;0,-H31,H31)</f>
        <v>0</v>
      </c>
      <c r="P31" s="7" t="n">
        <f aca="false">+IF(I31&gt;0,-I31,I31)</f>
        <v>0</v>
      </c>
      <c r="Q31" s="7"/>
      <c r="R31" s="7"/>
      <c r="S31" s="17" t="s">
        <v>74</v>
      </c>
      <c r="T31" s="7"/>
      <c r="V31" s="51" t="str">
        <f aca="false">IF(F31="","",(IF($J$12=1,VLOOKUP(F31,$J$14:$K$21,2),IF($J$12=2,VLOOKUP(F31,$J$23:$K$30,2),IF($J$12=3,VLOOKUP(F31,$J$32:$K$39,2),"")))))</f>
        <v/>
      </c>
      <c r="W31" s="7"/>
      <c r="X31" s="7"/>
      <c r="Y31" s="52" t="str">
        <f aca="false">IF(D31="","",D31-C31)</f>
        <v/>
      </c>
      <c r="Z31" s="7"/>
      <c r="AA31" s="7"/>
      <c r="AB31" s="60" t="e">
        <f aca="false">(IF(AE31&lt;30,400,(IF(AE31&gt;65,"FIX",(850-AE31*15)))))</f>
        <v>#VALUE!</v>
      </c>
      <c r="AC31" s="60" t="e">
        <f aca="false">(IF(AE31&lt;33,270,(IF(AE31&gt;75,"FIX",(600-AE31*10)))))</f>
        <v>#VALUE!</v>
      </c>
      <c r="AD31" s="60" t="e">
        <f aca="false">(IF(AE31&lt;36,180,(IF(AE31&gt;85,"FIX",(414-AE31*6.5)))))</f>
        <v>#VALUE!</v>
      </c>
      <c r="AE31" s="61" t="e">
        <f aca="false">mndot_rounding_1(F31)</f>
        <v>#VALUE!</v>
      </c>
    </row>
    <row r="32" customFormat="false" ht="12.75" hidden="false" customHeight="false" outlineLevel="0" collapsed="false">
      <c r="C32" s="55" t="str">
        <f aca="false">IF($H$9&gt;$E$9,IF(D31=$H$9,"",IF(C31&lt;$H$9,D31,"")),IF(D31=$H$9,"",IF(C31&gt;$H$9,D31,"")))</f>
        <v/>
      </c>
      <c r="D32" s="55" t="str">
        <f aca="false">IF($H$9&gt;$E$9,IF(D31="","",(IF(D31=$H$9,"",(IF(D31&gt;($H$9-779),($H$9),(IF(D31&gt;($H$9-528),$H$9,D31+528))))))),IF(D31="","",(IF(D31=$H$9,"",(IF(D31&lt;($H$9+779),($H$9),(IF(D31&lt;($H$9+528),$H$9,D31-528))))))))</f>
        <v/>
      </c>
      <c r="E32" s="56" t="str">
        <f aca="false">IF($H$9&gt;$E$9,IF(D32="","",D32-C32),IF(D32="","",C32-D32))</f>
        <v/>
      </c>
      <c r="F32" s="57"/>
      <c r="G32" s="58" t="str">
        <f aca="false">IF(F32="","",(IF($F$5="C",AD32,(IF($F$5="A",AB32,(IF($F$5="B",AC32,"")))))))</f>
        <v/>
      </c>
      <c r="H32" s="48"/>
      <c r="I32" s="59"/>
      <c r="J32" s="7" t="n">
        <v>0</v>
      </c>
      <c r="K32" s="7" t="n">
        <v>150</v>
      </c>
      <c r="L32" s="7"/>
      <c r="M32" s="50" t="str">
        <f aca="false">IF(G32&gt;0,G32,"")</f>
        <v/>
      </c>
      <c r="N32" s="50" t="str">
        <f aca="false">IF(G32&lt;0,G32,"")</f>
        <v/>
      </c>
      <c r="O32" s="7" t="n">
        <f aca="false">+IF(H32&gt;0,-H32,H32)</f>
        <v>0</v>
      </c>
      <c r="P32" s="7" t="n">
        <f aca="false">+IF(I32&gt;0,-I32,I32)</f>
        <v>0</v>
      </c>
      <c r="Q32" s="7"/>
      <c r="R32" s="7"/>
      <c r="S32" s="17" t="s">
        <v>75</v>
      </c>
      <c r="T32" s="7"/>
      <c r="V32" s="51" t="str">
        <f aca="false">IF(F32="","",(IF($J$12=1,VLOOKUP(F32,$J$14:$K$21,2),IF($J$12=2,VLOOKUP(F32,$J$23:$K$30,2),IF($J$12=3,VLOOKUP(F32,$J$32:$K$39,2),"")))))</f>
        <v/>
      </c>
      <c r="W32" s="7"/>
      <c r="X32" s="7"/>
      <c r="Y32" s="52" t="str">
        <f aca="false">IF(D32="","",D32-C32)</f>
        <v/>
      </c>
      <c r="Z32" s="7"/>
      <c r="AA32" s="7"/>
      <c r="AB32" s="60" t="e">
        <f aca="false">(IF(AE32&lt;30,400,(IF(AE32&gt;65,"FIX",(850-AE32*15)))))</f>
        <v>#VALUE!</v>
      </c>
      <c r="AC32" s="60" t="e">
        <f aca="false">(IF(AE32&lt;33,270,(IF(AE32&gt;75,"FIX",(600-AE32*10)))))</f>
        <v>#VALUE!</v>
      </c>
      <c r="AD32" s="60" t="e">
        <f aca="false">(IF(AE32&lt;36,180,(IF(AE32&gt;85,"FIX",(414-AE32*6.5)))))</f>
        <v>#VALUE!</v>
      </c>
      <c r="AE32" s="61" t="e">
        <f aca="false">mndot_rounding_1(F32)</f>
        <v>#VALUE!</v>
      </c>
    </row>
    <row r="33" customFormat="false" ht="12.75" hidden="false" customHeight="false" outlineLevel="0" collapsed="false">
      <c r="C33" s="55" t="str">
        <f aca="false">IF($H$9&gt;$E$9,IF(D32=$H$9,"",IF(C32&lt;$H$9,D32,"")),IF(D32=$H$9,"",IF(C32&gt;$H$9,D32,"")))</f>
        <v/>
      </c>
      <c r="D33" s="55" t="str">
        <f aca="false">IF($H$9&gt;$E$9,IF(D32="","",(IF(D32=$H$9,"",(IF(D32&gt;($H$9-779),($H$9),(IF(D32&gt;($H$9-528),$H$9,D32+528))))))),IF(D32="","",(IF(D32=$H$9,"",(IF(D32&lt;($H$9+779),($H$9),(IF(D32&lt;($H$9+528),$H$9,D32-528))))))))</f>
        <v/>
      </c>
      <c r="E33" s="56" t="str">
        <f aca="false">IF($H$9&gt;$E$9,IF(D33="","",D33-C33),IF(D33="","",C33-D33))</f>
        <v/>
      </c>
      <c r="F33" s="57"/>
      <c r="G33" s="58" t="str">
        <f aca="false">IF(F33="","",(IF($F$5="C",AD33,(IF($F$5="A",AB33,(IF($F$5="B",AC33,"")))))))</f>
        <v/>
      </c>
      <c r="H33" s="48"/>
      <c r="I33" s="59"/>
      <c r="J33" s="7" t="n">
        <v>2.1</v>
      </c>
      <c r="K33" s="7" t="n">
        <v>100</v>
      </c>
      <c r="L33" s="7"/>
      <c r="M33" s="50" t="str">
        <f aca="false">IF(G33&gt;0,G33,"")</f>
        <v/>
      </c>
      <c r="N33" s="50" t="str">
        <f aca="false">IF(G33&lt;0,G33,"")</f>
        <v/>
      </c>
      <c r="O33" s="7" t="n">
        <f aca="false">+IF(H33&gt;0,-H33,H33)</f>
        <v>0</v>
      </c>
      <c r="P33" s="7" t="n">
        <f aca="false">+IF(I33&gt;0,-I33,I33)</f>
        <v>0</v>
      </c>
      <c r="Q33" s="7"/>
      <c r="R33" s="7"/>
      <c r="S33" s="63" t="s">
        <v>76</v>
      </c>
      <c r="T33" s="7"/>
      <c r="V33" s="51" t="str">
        <f aca="false">IF(F33="","",(IF($J$12=1,VLOOKUP(F33,$J$14:$K$21,2),IF($J$12=2,VLOOKUP(F33,$J$23:$K$30,2),IF($J$12=3,VLOOKUP(F33,$J$32:$K$39,2),"")))))</f>
        <v/>
      </c>
      <c r="W33" s="7"/>
      <c r="X33" s="7"/>
      <c r="Y33" s="52" t="str">
        <f aca="false">IF(D33="","",D33-C33)</f>
        <v/>
      </c>
      <c r="Z33" s="7"/>
      <c r="AA33" s="7"/>
      <c r="AB33" s="60" t="e">
        <f aca="false">(IF(AE33&lt;30,400,(IF(AE33&gt;65,"FIX",(850-AE33*15)))))</f>
        <v>#VALUE!</v>
      </c>
      <c r="AC33" s="60" t="e">
        <f aca="false">(IF(AE33&lt;33,270,(IF(AE33&gt;75,"FIX",(600-AE33*10)))))</f>
        <v>#VALUE!</v>
      </c>
      <c r="AD33" s="60" t="e">
        <f aca="false">(IF(AE33&lt;36,180,(IF(AE33&gt;85,"FIX",(414-AE33*6.5)))))</f>
        <v>#VALUE!</v>
      </c>
      <c r="AE33" s="61" t="e">
        <f aca="false">mndot_rounding_1(F33)</f>
        <v>#VALUE!</v>
      </c>
    </row>
    <row r="34" customFormat="false" ht="12.75" hidden="false" customHeight="false" outlineLevel="0" collapsed="false">
      <c r="C34" s="55" t="str">
        <f aca="false">IF($H$9&gt;$E$9,IF(D33=$H$9,"",IF(C33&lt;$H$9,D33,"")),IF(D33=$H$9,"",IF(C33&gt;$H$9,D33,"")))</f>
        <v/>
      </c>
      <c r="D34" s="55" t="str">
        <f aca="false">IF($H$9&gt;$E$9,IF(D33="","",(IF(D33=$H$9,"",(IF(D33&gt;($H$9-779),($H$9),(IF(D33&gt;($H$9-528),$H$9,D33+528))))))),IF(D33="","",(IF(D33=$H$9,"",(IF(D33&lt;($H$9+779),($H$9),(IF(D33&lt;($H$9+528),$H$9,D33-528))))))))</f>
        <v/>
      </c>
      <c r="E34" s="56" t="str">
        <f aca="false">IF($H$9&gt;$E$9,IF(D34="","",D34-C34),IF(D34="","",C34-D34))</f>
        <v/>
      </c>
      <c r="F34" s="57"/>
      <c r="G34" s="58" t="str">
        <f aca="false">IF(F34="","",(IF($F$5="C",AD34,(IF($F$5="A",AB34,(IF($F$5="B",AC34,"")))))))</f>
        <v/>
      </c>
      <c r="H34" s="48"/>
      <c r="I34" s="59"/>
      <c r="J34" s="7" t="n">
        <v>3.1</v>
      </c>
      <c r="K34" s="7" t="n">
        <v>50</v>
      </c>
      <c r="L34" s="7"/>
      <c r="M34" s="50" t="str">
        <f aca="false">IF(G34&gt;0,G34,"")</f>
        <v/>
      </c>
      <c r="N34" s="50" t="str">
        <f aca="false">IF(G34&lt;0,G34,"")</f>
        <v/>
      </c>
      <c r="O34" s="7" t="n">
        <f aca="false">+IF(H34&gt;0,-H34,H34)</f>
        <v>0</v>
      </c>
      <c r="P34" s="7" t="n">
        <f aca="false">+IF(I34&gt;0,-I34,I34)</f>
        <v>0</v>
      </c>
      <c r="Q34" s="7"/>
      <c r="R34" s="7"/>
      <c r="S34" s="17" t="s">
        <v>77</v>
      </c>
      <c r="T34" s="7"/>
      <c r="V34" s="51" t="str">
        <f aca="false">IF(F34="","",(IF($J$12=1,VLOOKUP(F34,$J$14:$K$21,2),IF($J$12=2,VLOOKUP(F34,$J$23:$K$30,2),IF($J$12=3,VLOOKUP(F34,$J$32:$K$39,2),"")))))</f>
        <v/>
      </c>
      <c r="W34" s="7"/>
      <c r="X34" s="7"/>
      <c r="Y34" s="52" t="str">
        <f aca="false">IF(D34="","",D34-C34)</f>
        <v/>
      </c>
      <c r="Z34" s="7"/>
      <c r="AA34" s="7"/>
      <c r="AB34" s="60" t="e">
        <f aca="false">(IF(AE34&lt;30,400,(IF(AE34&gt;65,"FIX",(850-AE34*15)))))</f>
        <v>#VALUE!</v>
      </c>
      <c r="AC34" s="60" t="e">
        <f aca="false">(IF(AE34&lt;33,270,(IF(AE34&gt;75,"FIX",(600-AE34*10)))))</f>
        <v>#VALUE!</v>
      </c>
      <c r="AD34" s="60" t="e">
        <f aca="false">(IF(AE34&lt;36,180,(IF(AE34&gt;85,"FIX",(414-AE34*6.5)))))</f>
        <v>#VALUE!</v>
      </c>
      <c r="AE34" s="61" t="e">
        <f aca="false">mndot_rounding_1(F34)</f>
        <v>#VALUE!</v>
      </c>
    </row>
    <row r="35" customFormat="false" ht="12.75" hidden="false" customHeight="false" outlineLevel="0" collapsed="false">
      <c r="C35" s="55" t="str">
        <f aca="false">IF($H$9&gt;$E$9,IF(D34=$H$9,"",IF(C34&lt;$H$9,D34,"")),IF(D34=$H$9,"",IF(C34&gt;$H$9,D34,"")))</f>
        <v/>
      </c>
      <c r="D35" s="55" t="str">
        <f aca="false">IF($H$9&gt;$E$9,IF(D34="","",(IF(D34=$H$9,"",(IF(D34&gt;($H$9-779),($H$9),(IF(D34&gt;($H$9-528),$H$9,D34+528))))))),IF(D34="","",(IF(D34=$H$9,"",(IF(D34&lt;($H$9+779),($H$9),(IF(D34&lt;($H$9+528),$H$9,D34-528))))))))</f>
        <v/>
      </c>
      <c r="E35" s="56" t="str">
        <f aca="false">IF($H$9&gt;$E$9,IF(D35="","",D35-C35),IF(D35="","",C35-D35))</f>
        <v/>
      </c>
      <c r="F35" s="57"/>
      <c r="G35" s="58" t="str">
        <f aca="false">IF(F35="","",(IF($F$5="C",AD35,(IF($F$5="A",AB35,(IF($F$5="B",AC35,"")))))))</f>
        <v/>
      </c>
      <c r="H35" s="48"/>
      <c r="I35" s="59"/>
      <c r="J35" s="7" t="n">
        <v>5.1</v>
      </c>
      <c r="K35" s="7" t="n">
        <v>0</v>
      </c>
      <c r="L35" s="7"/>
      <c r="M35" s="50" t="str">
        <f aca="false">IF(G35&gt;0,G35,"")</f>
        <v/>
      </c>
      <c r="N35" s="50" t="str">
        <f aca="false">IF(G35&lt;0,G35,"")</f>
        <v/>
      </c>
      <c r="O35" s="7" t="n">
        <f aca="false">+IF(H35&gt;0,-H35,H35)</f>
        <v>0</v>
      </c>
      <c r="P35" s="7" t="n">
        <f aca="false">+IF(I35&gt;0,-I35,I35)</f>
        <v>0</v>
      </c>
      <c r="Q35" s="7"/>
      <c r="R35" s="7"/>
      <c r="S35" s="17" t="s">
        <v>78</v>
      </c>
      <c r="T35" s="7"/>
      <c r="V35" s="51" t="str">
        <f aca="false">IF(F35="","",(IF($J$12=1,VLOOKUP(F35,$J$14:$K$21,2),IF($J$12=2,VLOOKUP(F35,$J$23:$K$30,2),IF($J$12=3,VLOOKUP(F35,$J$32:$K$39,2),"")))))</f>
        <v/>
      </c>
      <c r="W35" s="7"/>
      <c r="X35" s="7"/>
      <c r="Y35" s="52" t="str">
        <f aca="false">IF(D35="","",D35-C35)</f>
        <v/>
      </c>
      <c r="Z35" s="7"/>
      <c r="AA35" s="7"/>
      <c r="AB35" s="60" t="e">
        <f aca="false">(IF(AE35&lt;30,400,(IF(AE35&gt;65,"FIX",(850-AE35*15)))))</f>
        <v>#VALUE!</v>
      </c>
      <c r="AC35" s="60" t="e">
        <f aca="false">(IF(AE35&lt;33,270,(IF(AE35&gt;75,"FIX",(600-AE35*10)))))</f>
        <v>#VALUE!</v>
      </c>
      <c r="AD35" s="60" t="e">
        <f aca="false">(IF(AE35&lt;36,180,(IF(AE35&gt;85,"FIX",(414-AE35*6.5)))))</f>
        <v>#VALUE!</v>
      </c>
      <c r="AE35" s="61" t="e">
        <f aca="false">mndot_rounding_1(F35)</f>
        <v>#VALUE!</v>
      </c>
    </row>
    <row r="36" customFormat="false" ht="12.75" hidden="false" customHeight="false" outlineLevel="0" collapsed="false">
      <c r="C36" s="55" t="str">
        <f aca="false">IF($H$9&gt;$E$9,IF(D35=$H$9,"",IF(C35&lt;$H$9,D35,"")),IF(D35=$H$9,"",IF(C35&gt;$H$9,D35,"")))</f>
        <v/>
      </c>
      <c r="D36" s="55" t="str">
        <f aca="false">IF($H$9&gt;$E$9,IF(D35="","",(IF(D35=$H$9,"",(IF(D35&gt;($H$9-779),($H$9),(IF(D35&gt;($H$9-528),$H$9,D35+528))))))),IF(D35="","",(IF(D35=$H$9,"",(IF(D35&lt;($H$9+779),($H$9),(IF(D35&lt;($H$9+528),$H$9,D35-528))))))))</f>
        <v/>
      </c>
      <c r="E36" s="56" t="str">
        <f aca="false">IF($H$9&gt;$E$9,IF(D36="","",D36-C36),IF(D36="","",C36-D36))</f>
        <v/>
      </c>
      <c r="F36" s="57"/>
      <c r="G36" s="58" t="str">
        <f aca="false">IF(F36="","",(IF($F$5="C",AD36,(IF($F$5="A",AB36,(IF($F$5="B",AC36,"")))))))</f>
        <v/>
      </c>
      <c r="H36" s="48"/>
      <c r="I36" s="59"/>
      <c r="J36" s="7" t="n">
        <v>10.1</v>
      </c>
      <c r="K36" s="62" t="n">
        <v>-50</v>
      </c>
      <c r="L36" s="7"/>
      <c r="M36" s="50" t="str">
        <f aca="false">IF(G36&gt;0,G36,"")</f>
        <v/>
      </c>
      <c r="N36" s="50" t="str">
        <f aca="false">IF(G36&lt;0,G36,"")</f>
        <v/>
      </c>
      <c r="O36" s="7" t="n">
        <f aca="false">+IF(H36&gt;0,-H36,H36)</f>
        <v>0</v>
      </c>
      <c r="P36" s="7" t="n">
        <f aca="false">+IF(I36&gt;0,-I36,I36)</f>
        <v>0</v>
      </c>
      <c r="Q36" s="7"/>
      <c r="R36" s="7"/>
      <c r="S36" s="17" t="s">
        <v>79</v>
      </c>
      <c r="T36" s="7"/>
      <c r="V36" s="51" t="str">
        <f aca="false">IF(F36="","",(IF($J$12=1,VLOOKUP(F36,$J$14:$K$21,2),IF($J$12=2,VLOOKUP(F36,$J$23:$K$30,2),IF($J$12=3,VLOOKUP(F36,$J$32:$K$39,2),"")))))</f>
        <v/>
      </c>
      <c r="W36" s="7"/>
      <c r="X36" s="7"/>
      <c r="Y36" s="52" t="str">
        <f aca="false">IF(D36="","",D36-C36)</f>
        <v/>
      </c>
      <c r="Z36" s="7"/>
      <c r="AA36" s="7"/>
      <c r="AB36" s="60" t="e">
        <f aca="false">(IF(AE36&lt;30,400,(IF(AE36&gt;65,"FIX",(850-AE36*15)))))</f>
        <v>#VALUE!</v>
      </c>
      <c r="AC36" s="60" t="e">
        <f aca="false">(IF(AE36&lt;33,270,(IF(AE36&gt;75,"FIX",(600-AE36*10)))))</f>
        <v>#VALUE!</v>
      </c>
      <c r="AD36" s="60" t="e">
        <f aca="false">(IF(AE36&lt;36,180,(IF(AE36&gt;85,"FIX",(414-AE36*6.5)))))</f>
        <v>#VALUE!</v>
      </c>
      <c r="AE36" s="61" t="e">
        <f aca="false">mndot_rounding_1(F36)</f>
        <v>#VALUE!</v>
      </c>
    </row>
    <row r="37" customFormat="false" ht="12.75" hidden="false" customHeight="false" outlineLevel="0" collapsed="false">
      <c r="C37" s="55" t="str">
        <f aca="false">IF($H$9&gt;$E$9,IF(D36=$H$9,"",IF(C36&lt;$H$9,D36,"")),IF(D36=$H$9,"",IF(C36&gt;$H$9,D36,"")))</f>
        <v/>
      </c>
      <c r="D37" s="55" t="str">
        <f aca="false">IF($H$9&gt;$E$9,IF(D36="","",(IF(D36=$H$9,"",(IF(D36&gt;($H$9-779),($H$9),(IF(D36&gt;($H$9-528),$H$9,D36+528))))))),IF(D36="","",(IF(D36=$H$9,"",(IF(D36&lt;($H$9+779),($H$9),(IF(D36&lt;($H$9+528),$H$9,D36-528))))))))</f>
        <v/>
      </c>
      <c r="E37" s="56" t="str">
        <f aca="false">IF($H$9&gt;$E$9,IF(D37="","",D37-C37),IF(D37="","",C37-D37))</f>
        <v/>
      </c>
      <c r="F37" s="57"/>
      <c r="G37" s="58" t="str">
        <f aca="false">IF(F37="","",(IF($F$5="C",AD37,(IF($F$5="A",AB37,(IF($F$5="B",AC37,"")))))))</f>
        <v/>
      </c>
      <c r="H37" s="48"/>
      <c r="I37" s="59"/>
      <c r="J37" s="7" t="n">
        <v>12.1</v>
      </c>
      <c r="K37" s="62" t="n">
        <v>-100</v>
      </c>
      <c r="L37" s="7"/>
      <c r="M37" s="50" t="str">
        <f aca="false">IF(G37&gt;0,G37,"")</f>
        <v/>
      </c>
      <c r="N37" s="50" t="str">
        <f aca="false">IF(G37&lt;0,G37,"")</f>
        <v/>
      </c>
      <c r="O37" s="7" t="n">
        <f aca="false">+IF(H37&gt;0,-H37,H37)</f>
        <v>0</v>
      </c>
      <c r="P37" s="7" t="n">
        <f aca="false">+IF(I37&gt;0,-I37,I37)</f>
        <v>0</v>
      </c>
      <c r="Q37" s="7"/>
      <c r="R37" s="7"/>
      <c r="S37" s="17" t="s">
        <v>80</v>
      </c>
      <c r="T37" s="7"/>
      <c r="V37" s="51" t="str">
        <f aca="false">IF(F37="","",(IF($J$12=1,VLOOKUP(F37,$J$14:$K$21,2),IF($J$12=2,VLOOKUP(F37,$J$23:$K$30,2),IF($J$12=3,VLOOKUP(F37,$J$32:$K$39,2),"")))))</f>
        <v/>
      </c>
      <c r="W37" s="7"/>
      <c r="X37" s="7"/>
      <c r="Y37" s="52" t="str">
        <f aca="false">IF(D37="","",D37-C37)</f>
        <v/>
      </c>
      <c r="Z37" s="7"/>
      <c r="AA37" s="7"/>
      <c r="AB37" s="60" t="e">
        <f aca="false">(IF(AE37&lt;30,400,(IF(AE37&gt;65,"FIX",(850-AE37*15)))))</f>
        <v>#VALUE!</v>
      </c>
      <c r="AC37" s="60" t="e">
        <f aca="false">(IF(AE37&lt;33,270,(IF(AE37&gt;75,"FIX",(600-AE37*10)))))</f>
        <v>#VALUE!</v>
      </c>
      <c r="AD37" s="60" t="e">
        <f aca="false">(IF(AE37&lt;36,180,(IF(AE37&gt;85,"FIX",(414-AE37*6.5)))))</f>
        <v>#VALUE!</v>
      </c>
      <c r="AE37" s="61" t="e">
        <f aca="false">mndot_rounding_1(F37)</f>
        <v>#VALUE!</v>
      </c>
    </row>
    <row r="38" customFormat="false" ht="12.75" hidden="false" customHeight="false" outlineLevel="0" collapsed="false">
      <c r="C38" s="55" t="str">
        <f aca="false">IF($H$9&gt;$E$9,IF(D37=$H$9,"",IF(C37&lt;$H$9,D37,"")),IF(D37=$H$9,"",IF(C37&gt;$H$9,D37,"")))</f>
        <v/>
      </c>
      <c r="D38" s="55" t="str">
        <f aca="false">IF($H$9&gt;$E$9,IF(D37="","",(IF(D37=$H$9,"",(IF(D37&gt;($H$9-779),($H$9),(IF(D37&gt;($H$9-528),$H$9,D37+528))))))),IF(D37="","",(IF(D37=$H$9,"",(IF(D37&lt;($H$9+779),($H$9),(IF(D37&lt;($H$9+528),$H$9,D37-528))))))))</f>
        <v/>
      </c>
      <c r="E38" s="56" t="str">
        <f aca="false">IF($H$9&gt;$E$9,IF(D38="","",D38-C38),IF(D38="","",C38-D38))</f>
        <v/>
      </c>
      <c r="F38" s="57"/>
      <c r="G38" s="58" t="str">
        <f aca="false">IF(F38="","",(IF($F$5="C",AD38,(IF($F$5="A",AB38,(IF($F$5="B",AC38,"")))))))</f>
        <v/>
      </c>
      <c r="H38" s="48"/>
      <c r="I38" s="59"/>
      <c r="J38" s="7" t="n">
        <v>14.1</v>
      </c>
      <c r="K38" s="62" t="n">
        <v>-150</v>
      </c>
      <c r="L38" s="7"/>
      <c r="M38" s="50" t="str">
        <f aca="false">IF(G38&gt;0,G38,"")</f>
        <v/>
      </c>
      <c r="N38" s="50" t="str">
        <f aca="false">IF(G38&lt;0,G38,"")</f>
        <v/>
      </c>
      <c r="O38" s="7" t="n">
        <f aca="false">+IF(H38&gt;0,-H38,H38)</f>
        <v>0</v>
      </c>
      <c r="P38" s="7" t="n">
        <f aca="false">+IF(I38&gt;0,-I38,I38)</f>
        <v>0</v>
      </c>
      <c r="Q38" s="7"/>
      <c r="R38" s="7"/>
      <c r="S38" s="17" t="s">
        <v>81</v>
      </c>
      <c r="T38" s="7"/>
      <c r="V38" s="51" t="str">
        <f aca="false">IF(F38="","",(IF($J$12=1,VLOOKUP(F38,$J$14:$K$21,2),IF($J$12=2,VLOOKUP(F38,$J$23:$K$30,2),IF($J$12=3,VLOOKUP(F38,$J$32:$K$39,2),"")))))</f>
        <v/>
      </c>
      <c r="W38" s="7"/>
      <c r="X38" s="7"/>
      <c r="Y38" s="52" t="str">
        <f aca="false">IF(D38="","",D38-C38)</f>
        <v/>
      </c>
      <c r="Z38" s="7"/>
      <c r="AA38" s="7"/>
      <c r="AB38" s="60" t="e">
        <f aca="false">(IF(AE38&lt;30,400,(IF(AE38&gt;65,"FIX",(850-AE38*15)))))</f>
        <v>#VALUE!</v>
      </c>
      <c r="AC38" s="60" t="e">
        <f aca="false">(IF(AE38&lt;33,270,(IF(AE38&gt;75,"FIX",(600-AE38*10)))))</f>
        <v>#VALUE!</v>
      </c>
      <c r="AD38" s="60" t="e">
        <f aca="false">(IF(AE38&lt;36,180,(IF(AE38&gt;85,"FIX",(414-AE38*6.5)))))</f>
        <v>#VALUE!</v>
      </c>
      <c r="AE38" s="61" t="e">
        <f aca="false">mndot_rounding_1(F38)</f>
        <v>#VALUE!</v>
      </c>
    </row>
    <row r="39" customFormat="false" ht="12.75" hidden="false" customHeight="false" outlineLevel="0" collapsed="false">
      <c r="C39" s="55" t="str">
        <f aca="false">IF($H$9&gt;$E$9,IF(D38=$H$9,"",IF(C38&lt;$H$9,D38,"")),IF(D38=$H$9,"",IF(C38&gt;$H$9,D38,"")))</f>
        <v/>
      </c>
      <c r="D39" s="55" t="str">
        <f aca="false">IF($H$9&gt;$E$9,IF(D38="","",(IF(D38=$H$9,"",(IF(D38&gt;($H$9-779),($H$9),(IF(D38&gt;($H$9-528),$H$9,D38+528))))))),IF(D38="","",(IF(D38=$H$9,"",(IF(D38&lt;($H$9+779),($H$9),(IF(D38&lt;($H$9+528),$H$9,D38-528))))))))</f>
        <v/>
      </c>
      <c r="E39" s="56" t="str">
        <f aca="false">IF($H$9&gt;$E$9,IF(D39="","",D39-C39),IF(D39="","",C39-D39))</f>
        <v/>
      </c>
      <c r="F39" s="57"/>
      <c r="G39" s="58" t="str">
        <f aca="false">IF(F39="","",(IF($F$5="C",AD39,(IF($F$5="A",AB39,(IF($F$5="B",AC39,"")))))))</f>
        <v/>
      </c>
      <c r="H39" s="48"/>
      <c r="I39" s="59"/>
      <c r="J39" s="7" t="n">
        <v>16.1</v>
      </c>
      <c r="K39" s="62" t="s">
        <v>64</v>
      </c>
      <c r="L39" s="7"/>
      <c r="M39" s="50" t="str">
        <f aca="false">IF(G39&gt;0,G39,"")</f>
        <v/>
      </c>
      <c r="N39" s="50" t="str">
        <f aca="false">IF(G39&lt;0,G39,"")</f>
        <v/>
      </c>
      <c r="O39" s="7" t="n">
        <f aca="false">+IF(H39&gt;0,-H39,H39)</f>
        <v>0</v>
      </c>
      <c r="P39" s="7" t="n">
        <f aca="false">+IF(I39&gt;0,-I39,I39)</f>
        <v>0</v>
      </c>
      <c r="Q39" s="7"/>
      <c r="R39" s="7"/>
      <c r="S39" s="17" t="s">
        <v>82</v>
      </c>
      <c r="T39" s="7"/>
      <c r="V39" s="51" t="str">
        <f aca="false">IF(F39="","",(IF($J$12=1,VLOOKUP(F39,$J$14:$K$21,2),IF($J$12=2,VLOOKUP(F39,$J$23:$K$30,2),IF($J$12=3,VLOOKUP(F39,$J$32:$K$39,2),"")))))</f>
        <v/>
      </c>
      <c r="W39" s="7"/>
      <c r="X39" s="7"/>
      <c r="Y39" s="52" t="str">
        <f aca="false">IF(D39="","",D39-C39)</f>
        <v/>
      </c>
      <c r="Z39" s="7"/>
      <c r="AA39" s="7"/>
      <c r="AB39" s="60" t="e">
        <f aca="false">(IF(AE39&lt;30,400,(IF(AE39&gt;65,"FIX",(850-AE39*15)))))</f>
        <v>#VALUE!</v>
      </c>
      <c r="AC39" s="60" t="e">
        <f aca="false">(IF(AE39&lt;33,270,(IF(AE39&gt;75,"FIX",(600-AE39*10)))))</f>
        <v>#VALUE!</v>
      </c>
      <c r="AD39" s="60" t="e">
        <f aca="false">(IF(AE39&lt;36,180,(IF(AE39&gt;85,"FIX",(414-AE39*6.5)))))</f>
        <v>#VALUE!</v>
      </c>
      <c r="AE39" s="61" t="e">
        <f aca="false">mndot_rounding_1(F39)</f>
        <v>#VALUE!</v>
      </c>
    </row>
    <row r="40" customFormat="false" ht="12.75" hidden="false" customHeight="false" outlineLevel="0" collapsed="false">
      <c r="C40" s="55" t="str">
        <f aca="false">IF($H$9&gt;$E$9,IF(D39=$H$9,"",IF(C39&lt;$H$9,D39,"")),IF(D39=$H$9,"",IF(C39&gt;$H$9,D39,"")))</f>
        <v/>
      </c>
      <c r="D40" s="55" t="str">
        <f aca="false">IF($H$9&gt;$E$9,IF(D39="","",(IF(D39=$H$9,"",(IF(D39&gt;($H$9-779),($H$9),(IF(D39&gt;($H$9-528),$H$9,D39+528))))))),IF(D39="","",(IF(D39=$H$9,"",(IF(D39&lt;($H$9+779),($H$9),(IF(D39&lt;($H$9+528),$H$9,D39-528))))))))</f>
        <v/>
      </c>
      <c r="E40" s="56" t="str">
        <f aca="false">IF($H$9&gt;$E$9,IF(D40="","",D40-C40),IF(D40="","",C40-D40))</f>
        <v/>
      </c>
      <c r="F40" s="57"/>
      <c r="G40" s="58" t="str">
        <f aca="false">IF(F40="","",(IF($F$5="C",AD40,(IF($F$5="A",AB40,(IF($F$5="B",AC40,"")))))))</f>
        <v/>
      </c>
      <c r="H40" s="48"/>
      <c r="I40" s="59"/>
      <c r="J40" s="7"/>
      <c r="K40" s="7"/>
      <c r="L40" s="7"/>
      <c r="M40" s="50" t="str">
        <f aca="false">IF(G40&gt;0,G40,"")</f>
        <v/>
      </c>
      <c r="N40" s="50" t="str">
        <f aca="false">IF(G40&lt;0,G40,"")</f>
        <v/>
      </c>
      <c r="O40" s="7" t="n">
        <f aca="false">+IF(H40&gt;0,-H40,H40)</f>
        <v>0</v>
      </c>
      <c r="P40" s="7" t="n">
        <f aca="false">+IF(I40&gt;0,-I40,I40)</f>
        <v>0</v>
      </c>
      <c r="Q40" s="7"/>
      <c r="R40" s="7"/>
      <c r="V40" s="51" t="str">
        <f aca="false">IF(F40="","",(IF($J$12=1,VLOOKUP(F40,$J$14:$K$21,2),IF($J$12=2,VLOOKUP(F40,$J$23:$K$30,2),IF($J$12=3,VLOOKUP(F40,$J$32:$K$39,2),"")))))</f>
        <v/>
      </c>
      <c r="W40" s="7"/>
      <c r="X40" s="7"/>
      <c r="Y40" s="52" t="str">
        <f aca="false">IF(D40="","",D40-C40)</f>
        <v/>
      </c>
      <c r="Z40" s="7"/>
      <c r="AA40" s="7"/>
      <c r="AB40" s="60" t="e">
        <f aca="false">(IF(AE40&lt;30,400,(IF(AE40&gt;65,"FIX",(850-AE40*15)))))</f>
        <v>#VALUE!</v>
      </c>
      <c r="AC40" s="60" t="e">
        <f aca="false">(IF(AE40&lt;33,270,(IF(AE40&gt;75,"FIX",(600-AE40*10)))))</f>
        <v>#VALUE!</v>
      </c>
      <c r="AD40" s="60" t="e">
        <f aca="false">(IF(AE40&lt;36,180,(IF(AE40&gt;85,"FIX",(414-AE40*6.5)))))</f>
        <v>#VALUE!</v>
      </c>
      <c r="AE40" s="61" t="e">
        <f aca="false">mndot_rounding_1(F40)</f>
        <v>#VALUE!</v>
      </c>
    </row>
    <row r="41" customFormat="false" ht="12.75" hidden="false" customHeight="false" outlineLevel="0" collapsed="false">
      <c r="C41" s="55" t="str">
        <f aca="false">IF($H$9&gt;$E$9,IF(D40=$H$9,"",IF(C40&lt;$H$9,D40,"")),IF(D40=$H$9,"",IF(C40&gt;$H$9,D40,"")))</f>
        <v/>
      </c>
      <c r="D41" s="55" t="str">
        <f aca="false">IF($H$9&gt;$E$9,IF(D40="","",(IF(D40=$H$9,"",(IF(D40&gt;($H$9-779),($H$9),(IF(D40&gt;($H$9-528),$H$9,D40+528))))))),IF(D40="","",(IF(D40=$H$9,"",(IF(D40&lt;($H$9+779),($H$9),(IF(D40&lt;($H$9+528),$H$9,D40-528))))))))</f>
        <v/>
      </c>
      <c r="E41" s="56" t="str">
        <f aca="false">IF($H$9&gt;$E$9,IF(D41="","",D41-C41),IF(D41="","",C41-D41))</f>
        <v/>
      </c>
      <c r="F41" s="57"/>
      <c r="G41" s="58" t="str">
        <f aca="false">IF(F41="","",(IF($F$5="C",AD41,(IF($F$5="A",AB41,(IF($F$5="B",AC41,"")))))))</f>
        <v/>
      </c>
      <c r="H41" s="48"/>
      <c r="I41" s="59"/>
      <c r="J41" s="7"/>
      <c r="K41" s="7"/>
      <c r="L41" s="7"/>
      <c r="M41" s="50" t="str">
        <f aca="false">IF(G41&gt;0,G41,"")</f>
        <v/>
      </c>
      <c r="N41" s="50" t="str">
        <f aca="false">IF(G41&lt;0,G41,"")</f>
        <v/>
      </c>
      <c r="O41" s="7" t="n">
        <f aca="false">+IF(H41&gt;0,-H41,H41)</f>
        <v>0</v>
      </c>
      <c r="P41" s="7" t="n">
        <f aca="false">+IF(I41&gt;0,-I41,I41)</f>
        <v>0</v>
      </c>
      <c r="Q41" s="7"/>
      <c r="R41" s="7"/>
      <c r="S41" s="17"/>
      <c r="T41" s="7"/>
      <c r="U41" s="7"/>
      <c r="V41" s="51" t="str">
        <f aca="false">IF(F41="","",(IF($J$12=1,VLOOKUP(F41,$J$14:$K$21,2),IF($J$12=2,VLOOKUP(F41,$J$23:$K$30,2),IF($J$12=3,VLOOKUP(F41,$J$32:$K$39,2),"")))))</f>
        <v/>
      </c>
      <c r="W41" s="7"/>
      <c r="X41" s="7"/>
      <c r="Y41" s="52" t="str">
        <f aca="false">IF(D41="","",D41-C41)</f>
        <v/>
      </c>
      <c r="Z41" s="7"/>
      <c r="AA41" s="7"/>
      <c r="AB41" s="60" t="e">
        <f aca="false">(IF(AE41&lt;30,400,(IF(AE41&gt;65,"FIX",(850-AE41*15)))))</f>
        <v>#VALUE!</v>
      </c>
      <c r="AC41" s="60" t="e">
        <f aca="false">(IF(AE41&lt;33,270,(IF(AE41&gt;75,"FIX",(600-AE41*10)))))</f>
        <v>#VALUE!</v>
      </c>
      <c r="AD41" s="60" t="e">
        <f aca="false">(IF(AE41&lt;36,180,(IF(AE41&gt;85,"FIX",(414-AE41*6.5)))))</f>
        <v>#VALUE!</v>
      </c>
      <c r="AE41" s="61" t="e">
        <f aca="false">mndot_rounding_1(F41)</f>
        <v>#VALUE!</v>
      </c>
    </row>
    <row r="42" customFormat="false" ht="12.75" hidden="false" customHeight="false" outlineLevel="0" collapsed="false">
      <c r="C42" s="55" t="str">
        <f aca="false">IF($H$9&gt;$E$9,IF(D41=$H$9,"",IF(C41&lt;$H$9,D41,"")),IF(D41=$H$9,"",IF(C41&gt;$H$9,D41,"")))</f>
        <v/>
      </c>
      <c r="D42" s="55" t="str">
        <f aca="false">IF($H$9&gt;$E$9,IF(D41="","",(IF(D41=$H$9,"",(IF(D41&gt;($H$9-779),($H$9),(IF(D41&gt;($H$9-528),$H$9,D41+528))))))),IF(D41="","",(IF(D41=$H$9,"",(IF(D41&lt;($H$9+779),($H$9),(IF(D41&lt;($H$9+528),$H$9,D41-528))))))))</f>
        <v/>
      </c>
      <c r="E42" s="56" t="str">
        <f aca="false">IF($H$9&gt;$E$9,IF(D42="","",D42-C42),IF(D42="","",C42-D42))</f>
        <v/>
      </c>
      <c r="F42" s="57"/>
      <c r="G42" s="58" t="str">
        <f aca="false">IF(F42="","",(IF($F$5="C",AD42,(IF($F$5="A",AB42,(IF($F$5="B",AC42,"")))))))</f>
        <v/>
      </c>
      <c r="H42" s="48"/>
      <c r="I42" s="59"/>
      <c r="J42" s="7"/>
      <c r="K42" s="7"/>
      <c r="L42" s="7"/>
      <c r="M42" s="50" t="str">
        <f aca="false">IF(G42&gt;0,G42,"")</f>
        <v/>
      </c>
      <c r="N42" s="50" t="str">
        <f aca="false">IF(G42&lt;0,G42,"")</f>
        <v/>
      </c>
      <c r="O42" s="7" t="n">
        <f aca="false">+IF(H42&gt;0,-H42,H42)</f>
        <v>0</v>
      </c>
      <c r="P42" s="7" t="n">
        <f aca="false">+IF(I42&gt;0,-I42,I42)</f>
        <v>0</v>
      </c>
      <c r="Q42" s="7"/>
      <c r="R42" s="7"/>
      <c r="S42" s="17"/>
      <c r="T42" s="7"/>
      <c r="U42" s="7"/>
      <c r="V42" s="51" t="str">
        <f aca="false">IF(F42="","",(IF($J$12=1,VLOOKUP(F42,$J$14:$K$21,2),IF($J$12=2,VLOOKUP(F42,$J$23:$K$30,2),IF($J$12=3,VLOOKUP(F42,$J$32:$K$39,2),"")))))</f>
        <v/>
      </c>
      <c r="W42" s="7"/>
      <c r="X42" s="7"/>
      <c r="Y42" s="52" t="str">
        <f aca="false">IF(D42="","",D42-C42)</f>
        <v/>
      </c>
      <c r="Z42" s="7"/>
      <c r="AA42" s="7"/>
      <c r="AB42" s="60" t="e">
        <f aca="false">(IF(AE42&lt;30,400,(IF(AE42&gt;65,"FIX",(850-AE42*15)))))</f>
        <v>#VALUE!</v>
      </c>
      <c r="AC42" s="60" t="e">
        <f aca="false">(IF(AE42&lt;33,270,(IF(AE42&gt;75,"FIX",(600-AE42*10)))))</f>
        <v>#VALUE!</v>
      </c>
      <c r="AD42" s="60" t="e">
        <f aca="false">(IF(AE42&lt;36,180,(IF(AE42&gt;85,"FIX",(414-AE42*6.5)))))</f>
        <v>#VALUE!</v>
      </c>
      <c r="AE42" s="61" t="e">
        <f aca="false">mndot_rounding_1(F42)</f>
        <v>#VALUE!</v>
      </c>
    </row>
    <row r="43" customFormat="false" ht="12.75" hidden="false" customHeight="false" outlineLevel="0" collapsed="false">
      <c r="C43" s="55" t="str">
        <f aca="false">IF($H$9&gt;$E$9,IF(D42=$H$9,"",IF(C42&lt;$H$9,D42,"")),IF(D42=$H$9,"",IF(C42&gt;$H$9,D42,"")))</f>
        <v/>
      </c>
      <c r="D43" s="55" t="str">
        <f aca="false">IF($H$9&gt;$E$9,IF(D42="","",(IF(D42=$H$9,"",(IF(D42&gt;($H$9-779),($H$9),(IF(D42&gt;($H$9-528),$H$9,D42+528))))))),IF(D42="","",(IF(D42=$H$9,"",(IF(D42&lt;($H$9+779),($H$9),(IF(D42&lt;($H$9+528),$H$9,D42-528))))))))</f>
        <v/>
      </c>
      <c r="E43" s="56" t="str">
        <f aca="false">IF($H$9&gt;$E$9,IF(D43="","",D43-C43),IF(D43="","",C43-D43))</f>
        <v/>
      </c>
      <c r="F43" s="57"/>
      <c r="G43" s="58" t="str">
        <f aca="false">IF(F43="","",(IF($F$5="C",AD43,(IF($F$5="A",AB43,(IF($F$5="B",AC43,"")))))))</f>
        <v/>
      </c>
      <c r="H43" s="48"/>
      <c r="I43" s="59"/>
      <c r="J43" s="7"/>
      <c r="K43" s="7"/>
      <c r="L43" s="7"/>
      <c r="M43" s="50" t="str">
        <f aca="false">IF(G43&gt;0,G43,"")</f>
        <v/>
      </c>
      <c r="N43" s="50" t="str">
        <f aca="false">IF(G43&lt;0,G43,"")</f>
        <v/>
      </c>
      <c r="O43" s="7" t="n">
        <f aca="false">+IF(H43&gt;0,-H43,H43)</f>
        <v>0</v>
      </c>
      <c r="P43" s="7" t="n">
        <f aca="false">+IF(I43&gt;0,-I43,I43)</f>
        <v>0</v>
      </c>
      <c r="Q43" s="7"/>
      <c r="R43" s="7"/>
      <c r="S43" s="17"/>
      <c r="T43" s="7"/>
      <c r="U43" s="7"/>
      <c r="V43" s="51" t="str">
        <f aca="false">IF(F43="","",(IF($J$12=1,VLOOKUP(F43,$J$14:$K$21,2),IF($J$12=2,VLOOKUP(F43,$J$23:$K$30,2),IF($J$12=3,VLOOKUP(F43,$J$32:$K$39,2),"")))))</f>
        <v/>
      </c>
      <c r="W43" s="7"/>
      <c r="X43" s="7"/>
      <c r="Y43" s="52" t="str">
        <f aca="false">IF(D43="","",D43-C43)</f>
        <v/>
      </c>
      <c r="Z43" s="7"/>
      <c r="AA43" s="7"/>
      <c r="AB43" s="60" t="e">
        <f aca="false">(IF(AE43&lt;30,400,(IF(AE43&gt;65,"FIX",(850-AE43*15)))))</f>
        <v>#VALUE!</v>
      </c>
      <c r="AC43" s="60" t="e">
        <f aca="false">(IF(AE43&lt;33,270,(IF(AE43&gt;75,"FIX",(600-AE43*10)))))</f>
        <v>#VALUE!</v>
      </c>
      <c r="AD43" s="60" t="e">
        <f aca="false">(IF(AE43&lt;36,180,(IF(AE43&gt;85,"FIX",(414-AE43*6.5)))))</f>
        <v>#VALUE!</v>
      </c>
      <c r="AE43" s="61" t="e">
        <f aca="false">mndot_rounding_1(F43)</f>
        <v>#VALUE!</v>
      </c>
    </row>
    <row r="44" customFormat="false" ht="12.75" hidden="false" customHeight="false" outlineLevel="0" collapsed="false">
      <c r="C44" s="55" t="str">
        <f aca="false">IF($H$9&gt;$E$9,IF(D43=$H$9,"",IF(C43&lt;$H$9,D43,"")),IF(D43=$H$9,"",IF(C43&gt;$H$9,D43,"")))</f>
        <v/>
      </c>
      <c r="D44" s="55" t="str">
        <f aca="false">IF($H$9&gt;$E$9,IF(D43="","",(IF(D43=$H$9,"",(IF(D43&gt;($H$9-779),($H$9),(IF(D43&gt;($H$9-528),$H$9,D43+528))))))),IF(D43="","",(IF(D43=$H$9,"",(IF(D43&lt;($H$9+779),($H$9),(IF(D43&lt;($H$9+528),$H$9,D43-528))))))))</f>
        <v/>
      </c>
      <c r="E44" s="56" t="str">
        <f aca="false">IF($H$9&gt;$E$9,IF(D44="","",D44-C44),IF(D44="","",C44-D44))</f>
        <v/>
      </c>
      <c r="F44" s="57"/>
      <c r="G44" s="58" t="str">
        <f aca="false">IF(F44="","",(IF($F$5="C",AD44,(IF($F$5="A",AB44,(IF($F$5="B",AC44,"")))))))</f>
        <v/>
      </c>
      <c r="H44" s="48"/>
      <c r="I44" s="59"/>
      <c r="J44" s="7"/>
      <c r="K44" s="7"/>
      <c r="L44" s="7"/>
      <c r="M44" s="50" t="str">
        <f aca="false">IF(G44&gt;0,G44,"")</f>
        <v/>
      </c>
      <c r="N44" s="50" t="str">
        <f aca="false">IF(G44&lt;0,G44,"")</f>
        <v/>
      </c>
      <c r="O44" s="7" t="n">
        <f aca="false">+IF(H44&gt;0,-H44,H44)</f>
        <v>0</v>
      </c>
      <c r="P44" s="7" t="n">
        <f aca="false">+IF(I44&gt;0,-I44,I44)</f>
        <v>0</v>
      </c>
      <c r="Q44" s="7"/>
      <c r="R44" s="7"/>
      <c r="S44" s="17"/>
      <c r="T44" s="7"/>
      <c r="U44" s="7"/>
      <c r="V44" s="51" t="str">
        <f aca="false">IF(F44="","",(IF($J$12=1,VLOOKUP(F44,$J$14:$K$21,2),IF($J$12=2,VLOOKUP(F44,$J$23:$K$30,2),IF($J$12=3,VLOOKUP(F44,$J$32:$K$39,2),"")))))</f>
        <v/>
      </c>
      <c r="W44" s="7"/>
      <c r="X44" s="7"/>
      <c r="Y44" s="52" t="str">
        <f aca="false">IF(D44="","",D44-C44)</f>
        <v/>
      </c>
      <c r="Z44" s="7"/>
      <c r="AA44" s="7"/>
      <c r="AB44" s="60" t="e">
        <f aca="false">(IF(AE44&lt;30,400,(IF(AE44&gt;65,"FIX",(850-AE44*15)))))</f>
        <v>#VALUE!</v>
      </c>
      <c r="AC44" s="60" t="e">
        <f aca="false">(IF(AE44&lt;33,270,(IF(AE44&gt;75,"FIX",(600-AE44*10)))))</f>
        <v>#VALUE!</v>
      </c>
      <c r="AD44" s="60" t="e">
        <f aca="false">(IF(AE44&lt;36,180,(IF(AE44&gt;85,"FIX",(414-AE44*6.5)))))</f>
        <v>#VALUE!</v>
      </c>
      <c r="AE44" s="61" t="e">
        <f aca="false">mndot_rounding_1(F44)</f>
        <v>#VALUE!</v>
      </c>
    </row>
    <row r="45" customFormat="false" ht="12.75" hidden="false" customHeight="false" outlineLevel="0" collapsed="false">
      <c r="C45" s="55" t="str">
        <f aca="false">IF($H$9&gt;$E$9,IF(D44=$H$9,"",IF(C44&lt;$H$9,D44,"")),IF(D44=$H$9,"",IF(C44&gt;$H$9,D44,"")))</f>
        <v/>
      </c>
      <c r="D45" s="55" t="str">
        <f aca="false">IF($H$9&gt;$E$9,IF(D44="","",(IF(D44=$H$9,"",(IF(D44&gt;($H$9-779),($H$9),(IF(D44&gt;($H$9-528),$H$9,D44+528))))))),IF(D44="","",(IF(D44=$H$9,"",(IF(D44&lt;($H$9+779),($H$9),(IF(D44&lt;($H$9+528),$H$9,D44-528))))))))</f>
        <v/>
      </c>
      <c r="E45" s="56" t="str">
        <f aca="false">IF($H$9&gt;$E$9,IF(D45="","",D45-C45),IF(D45="","",C45-D45))</f>
        <v/>
      </c>
      <c r="F45" s="57"/>
      <c r="G45" s="58" t="str">
        <f aca="false">IF(F45="","",(IF($F$5="C",AD45,(IF($F$5="A",AB45,(IF($F$5="B",AC45,"")))))))</f>
        <v/>
      </c>
      <c r="H45" s="48"/>
      <c r="I45" s="59"/>
      <c r="J45" s="7"/>
      <c r="K45" s="7"/>
      <c r="L45" s="7"/>
      <c r="M45" s="50" t="str">
        <f aca="false">IF(G45&gt;0,G45,"")</f>
        <v/>
      </c>
      <c r="N45" s="50" t="str">
        <f aca="false">IF(G45&lt;0,G45,"")</f>
        <v/>
      </c>
      <c r="O45" s="7" t="n">
        <f aca="false">+IF(H45&gt;0,-H45,H45)</f>
        <v>0</v>
      </c>
      <c r="P45" s="7" t="n">
        <f aca="false">+IF(I45&gt;0,-I45,I45)</f>
        <v>0</v>
      </c>
      <c r="Q45" s="7"/>
      <c r="R45" s="7"/>
      <c r="S45" s="17"/>
      <c r="T45" s="7"/>
      <c r="U45" s="7"/>
      <c r="V45" s="51" t="str">
        <f aca="false">IF(F45="","",(IF($J$12=1,VLOOKUP(F45,$J$14:$K$21,2),IF($J$12=2,VLOOKUP(F45,$J$23:$K$30,2),IF($J$12=3,VLOOKUP(F45,$J$32:$K$39,2),"")))))</f>
        <v/>
      </c>
      <c r="W45" s="7"/>
      <c r="X45" s="7"/>
      <c r="Y45" s="52" t="str">
        <f aca="false">IF(D45="","",D45-C45)</f>
        <v/>
      </c>
      <c r="Z45" s="7"/>
      <c r="AA45" s="7"/>
      <c r="AB45" s="60" t="e">
        <f aca="false">(IF(AE45&lt;30,400,(IF(AE45&gt;65,"FIX",(850-AE45*15)))))</f>
        <v>#VALUE!</v>
      </c>
      <c r="AC45" s="60" t="e">
        <f aca="false">(IF(AE45&lt;33,270,(IF(AE45&gt;75,"FIX",(600-AE45*10)))))</f>
        <v>#VALUE!</v>
      </c>
      <c r="AD45" s="60" t="e">
        <f aca="false">(IF(AE45&lt;36,180,(IF(AE45&gt;85,"FIX",(414-AE45*6.5)))))</f>
        <v>#VALUE!</v>
      </c>
      <c r="AE45" s="61" t="e">
        <f aca="false">mndot_rounding_1(F45)</f>
        <v>#VALUE!</v>
      </c>
    </row>
    <row r="46" customFormat="false" ht="12.75" hidden="false" customHeight="false" outlineLevel="0" collapsed="false">
      <c r="C46" s="55" t="str">
        <f aca="false">IF($H$9&gt;$E$9,IF(D45=$H$9,"",IF(C45&lt;$H$9,D45,"")),IF(D45=$H$9,"",IF(C45&gt;$H$9,D45,"")))</f>
        <v/>
      </c>
      <c r="D46" s="55" t="str">
        <f aca="false">IF($H$9&gt;$E$9,IF(D45="","",(IF(D45=$H$9,"",(IF(D45&gt;($H$9-779),($H$9),(IF(D45&gt;($H$9-528),$H$9,D45+528))))))),IF(D45="","",(IF(D45=$H$9,"",(IF(D45&lt;($H$9+779),($H$9),(IF(D45&lt;($H$9+528),$H$9,D45-528))))))))</f>
        <v/>
      </c>
      <c r="E46" s="56" t="str">
        <f aca="false">IF($H$9&gt;$E$9,IF(D46="","",D46-C46),IF(D46="","",C46-D46))</f>
        <v/>
      </c>
      <c r="F46" s="57"/>
      <c r="G46" s="58" t="str">
        <f aca="false">IF(F46="","",(IF($F$5="C",AD46,(IF($F$5="A",AB46,(IF($F$5="B",AC46,"")))))))</f>
        <v/>
      </c>
      <c r="H46" s="48"/>
      <c r="I46" s="59"/>
      <c r="J46" s="7"/>
      <c r="K46" s="7"/>
      <c r="L46" s="7"/>
      <c r="M46" s="50" t="str">
        <f aca="false">IF(G46&gt;0,G46,"")</f>
        <v/>
      </c>
      <c r="N46" s="50" t="str">
        <f aca="false">IF(G46&lt;0,G46,"")</f>
        <v/>
      </c>
      <c r="O46" s="7" t="n">
        <f aca="false">+IF(H46&gt;0,-H46,H46)</f>
        <v>0</v>
      </c>
      <c r="P46" s="7" t="n">
        <f aca="false">+IF(I46&gt;0,-I46,I46)</f>
        <v>0</v>
      </c>
      <c r="Q46" s="7"/>
      <c r="R46" s="7"/>
      <c r="S46" s="17"/>
      <c r="T46" s="7"/>
      <c r="U46" s="7"/>
      <c r="V46" s="51" t="str">
        <f aca="false">IF(F46="","",(IF($J$12=1,VLOOKUP(F46,$J$14:$K$21,2),IF($J$12=2,VLOOKUP(F46,$J$23:$K$30,2),IF($J$12=3,VLOOKUP(F46,$J$32:$K$39,2),"")))))</f>
        <v/>
      </c>
      <c r="W46" s="7"/>
      <c r="X46" s="7"/>
      <c r="Y46" s="52" t="str">
        <f aca="false">IF(D46="","",D46-C46)</f>
        <v/>
      </c>
      <c r="Z46" s="7"/>
      <c r="AA46" s="7"/>
      <c r="AB46" s="60" t="e">
        <f aca="false">(IF(AE46&lt;30,400,(IF(AE46&gt;65,"FIX",(850-AE46*15)))))</f>
        <v>#VALUE!</v>
      </c>
      <c r="AC46" s="60" t="e">
        <f aca="false">(IF(AE46&lt;33,270,(IF(AE46&gt;75,"FIX",(600-AE46*10)))))</f>
        <v>#VALUE!</v>
      </c>
      <c r="AD46" s="60" t="e">
        <f aca="false">(IF(AE46&lt;36,180,(IF(AE46&gt;85,"FIX",(414-AE46*6.5)))))</f>
        <v>#VALUE!</v>
      </c>
      <c r="AE46" s="61" t="e">
        <f aca="false">mndot_rounding_1(F46)</f>
        <v>#VALUE!</v>
      </c>
    </row>
    <row r="47" customFormat="false" ht="12.75" hidden="false" customHeight="false" outlineLevel="0" collapsed="false">
      <c r="C47" s="55" t="str">
        <f aca="false">IF($H$9&gt;$E$9,IF(D46=$H$9,"",IF(C46&lt;$H$9,D46,"")),IF(D46=$H$9,"",IF(C46&gt;$H$9,D46,"")))</f>
        <v/>
      </c>
      <c r="D47" s="55" t="str">
        <f aca="false">IF($H$9&gt;$E$9,IF(D46="","",(IF(D46=$H$9,"",(IF(D46&gt;($H$9-779),($H$9),(IF(D46&gt;($H$9-528),$H$9,D46+528))))))),IF(D46="","",(IF(D46=$H$9,"",(IF(D46&lt;($H$9+779),($H$9),(IF(D46&lt;($H$9+528),$H$9,D46-528))))))))</f>
        <v/>
      </c>
      <c r="E47" s="56" t="str">
        <f aca="false">IF($H$9&gt;$E$9,IF(D47="","",D47-C47),IF(D47="","",C47-D47))</f>
        <v/>
      </c>
      <c r="F47" s="57"/>
      <c r="G47" s="58" t="str">
        <f aca="false">IF(F47="","",(IF($F$5="C",AD47,(IF($F$5="A",AB47,(IF($F$5="B",AC47,"")))))))</f>
        <v/>
      </c>
      <c r="H47" s="48"/>
      <c r="I47" s="59"/>
      <c r="J47" s="7"/>
      <c r="K47" s="7"/>
      <c r="L47" s="7"/>
      <c r="M47" s="50" t="str">
        <f aca="false">IF(G47&gt;0,G47,"")</f>
        <v/>
      </c>
      <c r="N47" s="50" t="str">
        <f aca="false">IF(G47&lt;0,G47,"")</f>
        <v/>
      </c>
      <c r="O47" s="7" t="n">
        <f aca="false">+IF(H47&gt;0,-H47,H47)</f>
        <v>0</v>
      </c>
      <c r="P47" s="7" t="n">
        <f aca="false">+IF(I47&gt;0,-I47,I47)</f>
        <v>0</v>
      </c>
      <c r="Q47" s="7"/>
      <c r="R47" s="7"/>
      <c r="S47" s="17"/>
      <c r="T47" s="7"/>
      <c r="U47" s="7"/>
      <c r="V47" s="51" t="str">
        <f aca="false">IF(F47="","",(IF($J$12=1,VLOOKUP(F47,$J$14:$K$21,2),IF($J$12=2,VLOOKUP(F47,$J$23:$K$30,2),IF($J$12=3,VLOOKUP(F47,$J$32:$K$39,2),"")))))</f>
        <v/>
      </c>
      <c r="W47" s="7"/>
      <c r="X47" s="7"/>
      <c r="Y47" s="52" t="str">
        <f aca="false">IF(D47="","",D47-C47)</f>
        <v/>
      </c>
      <c r="Z47" s="7"/>
      <c r="AA47" s="7"/>
      <c r="AB47" s="60" t="e">
        <f aca="false">(IF(AE47&lt;30,400,(IF(AE47&gt;65,"FIX",(850-AE47*15)))))</f>
        <v>#VALUE!</v>
      </c>
      <c r="AC47" s="60" t="e">
        <f aca="false">(IF(AE47&lt;33,270,(IF(AE47&gt;75,"FIX",(600-AE47*10)))))</f>
        <v>#VALUE!</v>
      </c>
      <c r="AD47" s="60" t="e">
        <f aca="false">(IF(AE47&lt;36,180,(IF(AE47&gt;85,"FIX",(414-AE47*6.5)))))</f>
        <v>#VALUE!</v>
      </c>
      <c r="AE47" s="61" t="e">
        <f aca="false">mndot_rounding_1(F47)</f>
        <v>#VALUE!</v>
      </c>
    </row>
    <row r="48" customFormat="false" ht="12.75" hidden="false" customHeight="false" outlineLevel="0" collapsed="false">
      <c r="C48" s="55" t="str">
        <f aca="false">IF($H$9&gt;$E$9,IF(D47=$H$9,"",IF(C47&lt;$H$9,D47,"")),IF(D47=$H$9,"",IF(C47&gt;$H$9,D47,"")))</f>
        <v/>
      </c>
      <c r="D48" s="55" t="str">
        <f aca="false">IF($H$9&gt;$E$9,IF(D47="","",(IF(D47=$H$9,"",(IF(D47&gt;($H$9-779),($H$9),(IF(D47&gt;($H$9-528),$H$9,D47+528))))))),IF(D47="","",(IF(D47=$H$9,"",(IF(D47&lt;($H$9+779),($H$9),(IF(D47&lt;($H$9+528),$H$9,D47-528))))))))</f>
        <v/>
      </c>
      <c r="E48" s="56" t="str">
        <f aca="false">IF($H$9&gt;$E$9,IF(D48="","",D48-C48),IF(D48="","",C48-D48))</f>
        <v/>
      </c>
      <c r="F48" s="57"/>
      <c r="G48" s="58" t="str">
        <f aca="false">IF(F48="","",(IF($F$5="C",AD48,(IF($F$5="A",AB48,(IF($F$5="B",AC48,"")))))))</f>
        <v/>
      </c>
      <c r="H48" s="48"/>
      <c r="I48" s="59"/>
      <c r="J48" s="7"/>
      <c r="K48" s="7"/>
      <c r="L48" s="7"/>
      <c r="M48" s="50" t="str">
        <f aca="false">IF(G48&gt;0,G48,"")</f>
        <v/>
      </c>
      <c r="N48" s="50" t="str">
        <f aca="false">IF(G48&lt;0,G48,"")</f>
        <v/>
      </c>
      <c r="O48" s="7" t="n">
        <f aca="false">+IF(H48&gt;0,-H48,H48)</f>
        <v>0</v>
      </c>
      <c r="P48" s="7" t="n">
        <f aca="false">+IF(I48&gt;0,-I48,I48)</f>
        <v>0</v>
      </c>
      <c r="Q48" s="7"/>
      <c r="R48" s="7"/>
      <c r="S48" s="17"/>
      <c r="T48" s="7"/>
      <c r="U48" s="7"/>
      <c r="V48" s="51" t="str">
        <f aca="false">IF(F48="","",(IF($J$12=1,VLOOKUP(F48,$J$14:$K$21,2),IF($J$12=2,VLOOKUP(F48,$J$23:$K$30,2),IF($J$12=3,VLOOKUP(F48,$J$32:$K$39,2),"")))))</f>
        <v/>
      </c>
      <c r="W48" s="7"/>
      <c r="X48" s="7"/>
      <c r="Y48" s="52" t="str">
        <f aca="false">IF(D48="","",D48-C48)</f>
        <v/>
      </c>
      <c r="Z48" s="7"/>
      <c r="AA48" s="7"/>
      <c r="AB48" s="60" t="e">
        <f aca="false">(IF(AE48&lt;30,400,(IF(AE48&gt;65,"FIX",(850-AE48*15)))))</f>
        <v>#VALUE!</v>
      </c>
      <c r="AC48" s="60" t="e">
        <f aca="false">(IF(AE48&lt;33,270,(IF(AE48&gt;75,"FIX",(600-AE48*10)))))</f>
        <v>#VALUE!</v>
      </c>
      <c r="AD48" s="60" t="e">
        <f aca="false">(IF(AE48&lt;36,180,(IF(AE48&gt;85,"FIX",(414-AE48*6.5)))))</f>
        <v>#VALUE!</v>
      </c>
      <c r="AE48" s="61" t="e">
        <f aca="false">mndot_rounding_1(F48)</f>
        <v>#VALUE!</v>
      </c>
    </row>
    <row r="49" customFormat="false" ht="13.5" hidden="false" customHeight="false" outlineLevel="0" collapsed="false">
      <c r="C49" s="55" t="str">
        <f aca="false">IF($H$9&gt;$E$9,IF(D48=$H$9,"",IF(C48&lt;$H$9,D48,"")),IF(D48=$H$9,"",IF(C48&gt;$H$9,D48,"")))</f>
        <v/>
      </c>
      <c r="D49" s="55" t="str">
        <f aca="false">IF($H$9&gt;$E$9,IF(D48="","",(IF(D48=$H$9,"",(IF(D48&gt;($H$9-779),($H$9),(IF(D48&gt;($H$9-528),$H$9,D48+528))))))),IF(D48="","",(IF(D48=$H$9,"",(IF(D48&lt;($H$9+779),($H$9),(IF(D48&lt;($H$9+528),$H$9,D48-528))))))))</f>
        <v/>
      </c>
      <c r="E49" s="56" t="str">
        <f aca="false">IF($H$9&gt;$E$9,IF(D49="","",D49-C49),IF(D49="","",C49-D49))</f>
        <v/>
      </c>
      <c r="F49" s="57"/>
      <c r="G49" s="58" t="str">
        <f aca="false">IF(F49="","",(IF($F$5="C",AD49,(IF($F$5="A",AB49,(IF($F$5="B",AC49,"")))))))</f>
        <v/>
      </c>
      <c r="H49" s="48"/>
      <c r="I49" s="59"/>
      <c r="J49" s="7"/>
      <c r="K49" s="7"/>
      <c r="L49" s="7"/>
      <c r="M49" s="50" t="str">
        <f aca="false">IF(G49&gt;0,G49,"")</f>
        <v/>
      </c>
      <c r="N49" s="50" t="str">
        <f aca="false">IF(G49&lt;0,G49,"")</f>
        <v/>
      </c>
      <c r="O49" s="7" t="n">
        <f aca="false">+IF(H49&gt;0,-H49,H49)</f>
        <v>0</v>
      </c>
      <c r="P49" s="7" t="n">
        <f aca="false">+IF(I49&gt;0,-I49,I49)</f>
        <v>0</v>
      </c>
      <c r="Q49" s="7"/>
      <c r="R49" s="7"/>
      <c r="S49" s="63"/>
      <c r="T49" s="7"/>
      <c r="U49" s="7"/>
      <c r="V49" s="51" t="str">
        <f aca="false">IF(F49="","",(IF($J$12=1,VLOOKUP(F49,$J$14:$K$21,2),IF($J$12=2,VLOOKUP(F49,$J$23:$K$30,2),IF($J$12=3,VLOOKUP(F49,$J$32:$K$39,2),"")))))</f>
        <v/>
      </c>
      <c r="W49" s="7"/>
      <c r="X49" s="7"/>
      <c r="Y49" s="52" t="str">
        <f aca="false">IF(D49="","",D49-C49)</f>
        <v/>
      </c>
      <c r="Z49" s="7"/>
      <c r="AA49" s="7"/>
      <c r="AB49" s="35" t="e">
        <f aca="false">(IF(AE49&lt;30,400,(IF(AE49&gt;65,"FIX",(850-AE49*15)))))</f>
        <v>#VALUE!</v>
      </c>
      <c r="AC49" s="35" t="e">
        <f aca="false">(IF(AE49&lt;33,270,(IF(AE49&gt;75,"FIX",(600-AE49*10)))))</f>
        <v>#VALUE!</v>
      </c>
      <c r="AD49" s="35" t="e">
        <f aca="false">(IF(AE49&lt;36,180,(IF(AE49&gt;85,"FIX",(414-AE49*6.5)))))</f>
        <v>#VALUE!</v>
      </c>
      <c r="AE49" s="64" t="e">
        <f aca="false">mndot_rounding_1(F49)</f>
        <v>#VALUE!</v>
      </c>
    </row>
    <row r="50" customFormat="false" ht="12.75" hidden="false" customHeight="false" outlineLevel="0" collapsed="false">
      <c r="C50" s="65" t="s">
        <v>83</v>
      </c>
      <c r="D50" s="66" t="e">
        <f aca="false">M50</f>
        <v>#VALUE!</v>
      </c>
      <c r="E50" s="14"/>
      <c r="F50" s="28"/>
      <c r="G50" s="67" t="s">
        <v>84</v>
      </c>
      <c r="H50" s="68" t="s">
        <v>85</v>
      </c>
      <c r="I50" s="68" t="s">
        <v>86</v>
      </c>
      <c r="J50" s="7"/>
      <c r="K50" s="7"/>
      <c r="L50" s="7"/>
      <c r="M50" s="50" t="e">
        <f aca="false">SUM(M14:M49)</f>
        <v>#VALUE!</v>
      </c>
      <c r="N50" s="50" t="e">
        <f aca="false">SUM(N14:N49)</f>
        <v>#VALUE!</v>
      </c>
      <c r="O50" s="7"/>
      <c r="P50" s="7"/>
      <c r="Q50" s="7"/>
      <c r="R50" s="7"/>
      <c r="S50" s="17"/>
      <c r="T50" s="7"/>
      <c r="U50" s="7"/>
      <c r="V50" s="7"/>
      <c r="W50" s="7"/>
      <c r="X50" s="7"/>
      <c r="Y50" s="7"/>
      <c r="Z50" s="7"/>
      <c r="AA50" s="7"/>
      <c r="AB50" s="69"/>
      <c r="AC50" s="69"/>
    </row>
    <row r="51" customFormat="false" ht="12.75" hidden="false" customHeight="false" outlineLevel="0" collapsed="false">
      <c r="C51" s="13" t="s">
        <v>87</v>
      </c>
      <c r="D51" s="70" t="e">
        <f aca="false">N50</f>
        <v>#VALUE!</v>
      </c>
      <c r="E51" s="14"/>
      <c r="F51" s="28"/>
      <c r="G51" s="71" t="e">
        <f aca="false">IF(F5="A",M50+N50,IF(F5="B",M50+N50,IF(F5="C",M50+N50,0)))</f>
        <v>#VALUE!</v>
      </c>
      <c r="H51" s="72" t="n">
        <f aca="false">SUM(O14:O49)</f>
        <v>0</v>
      </c>
      <c r="I51" s="72" t="n">
        <f aca="false">SUM(P14:P49)</f>
        <v>0</v>
      </c>
      <c r="J51" s="7"/>
      <c r="K51" s="7"/>
      <c r="L51" s="7"/>
      <c r="M51" s="7"/>
      <c r="N51" s="7"/>
      <c r="O51" s="7"/>
      <c r="P51" s="7"/>
      <c r="Q51" s="7"/>
      <c r="R51" s="7"/>
      <c r="S51" s="17"/>
      <c r="T51" s="7"/>
      <c r="U51" s="7"/>
      <c r="V51" s="7"/>
      <c r="W51" s="7"/>
      <c r="X51" s="7"/>
      <c r="Y51" s="7"/>
      <c r="Z51" s="7"/>
      <c r="AA51" s="7"/>
      <c r="AB51" s="69"/>
      <c r="AC51" s="69"/>
    </row>
    <row r="52" customFormat="false" ht="12.75" hidden="false" customHeight="false" outlineLevel="0" collapsed="false">
      <c r="C52" s="13"/>
      <c r="D52" s="14"/>
      <c r="E52" s="14"/>
      <c r="F52" s="28"/>
      <c r="G52" s="14"/>
      <c r="H52" s="14"/>
      <c r="I52" s="16"/>
      <c r="J52" s="7"/>
      <c r="K52" s="7"/>
      <c r="L52" s="7"/>
      <c r="M52" s="7"/>
      <c r="N52" s="7"/>
      <c r="O52" s="7"/>
      <c r="P52" s="7"/>
      <c r="Q52" s="7"/>
      <c r="R52" s="7"/>
      <c r="S52" s="17"/>
      <c r="T52" s="7"/>
      <c r="U52" s="7"/>
      <c r="V52" s="7"/>
      <c r="W52" s="7"/>
      <c r="X52" s="7"/>
      <c r="Y52" s="7"/>
      <c r="Z52" s="7"/>
      <c r="AA52" s="7"/>
      <c r="AB52" s="69"/>
      <c r="AC52" s="69"/>
    </row>
    <row r="53" customFormat="false" ht="12.75" hidden="false" customHeight="false" outlineLevel="0" collapsed="false">
      <c r="C53" s="73"/>
      <c r="D53" s="74" t="s">
        <v>88</v>
      </c>
      <c r="E53" s="74"/>
      <c r="F53" s="74"/>
      <c r="G53" s="74"/>
      <c r="H53" s="74"/>
      <c r="I53" s="75" t="e">
        <f aca="false">G51+H51+I51</f>
        <v>#VALUE!</v>
      </c>
      <c r="J53" s="7"/>
      <c r="K53" s="7"/>
      <c r="L53" s="7"/>
      <c r="M53" s="7"/>
      <c r="N53" s="7"/>
      <c r="O53" s="7"/>
      <c r="P53" s="7"/>
      <c r="Q53" s="7"/>
      <c r="R53" s="7"/>
      <c r="S53" s="17"/>
      <c r="T53" s="7"/>
      <c r="U53" s="7"/>
      <c r="V53" s="7"/>
      <c r="W53" s="7"/>
      <c r="X53" s="7"/>
      <c r="Y53" s="7"/>
      <c r="Z53" s="7"/>
      <c r="AA53" s="7"/>
      <c r="AB53" s="69"/>
      <c r="AC53" s="69"/>
    </row>
    <row r="54" customFormat="false" ht="12.75" hidden="false" customHeight="false" outlineLevel="0" collapsed="false">
      <c r="C54" s="13" t="s">
        <v>89</v>
      </c>
      <c r="D54" s="76"/>
      <c r="E54" s="76"/>
      <c r="F54" s="28"/>
      <c r="G54" s="14"/>
      <c r="H54" s="14"/>
      <c r="I54" s="16"/>
      <c r="J54" s="7"/>
      <c r="K54" s="7"/>
      <c r="L54" s="7"/>
      <c r="M54" s="7"/>
      <c r="N54" s="7"/>
      <c r="O54" s="7"/>
      <c r="P54" s="7"/>
      <c r="Q54" s="7"/>
      <c r="R54" s="7"/>
      <c r="S54" s="17"/>
      <c r="T54" s="7"/>
      <c r="U54" s="7"/>
      <c r="V54" s="7"/>
      <c r="W54" s="7"/>
      <c r="X54" s="7"/>
      <c r="Y54" s="7"/>
      <c r="Z54" s="7"/>
      <c r="AA54" s="7"/>
      <c r="AB54" s="69"/>
      <c r="AC54" s="69"/>
    </row>
    <row r="55" customFormat="false" ht="12.75" hidden="false" customHeight="false" outlineLevel="0" collapsed="false">
      <c r="C55" s="77" t="s">
        <v>90</v>
      </c>
      <c r="D55" s="76"/>
      <c r="E55" s="76"/>
      <c r="F55" s="78" t="s">
        <v>91</v>
      </c>
      <c r="G55" s="76"/>
      <c r="H55" s="76"/>
      <c r="I55" s="79"/>
      <c r="J55" s="7"/>
      <c r="K55" s="7"/>
      <c r="L55" s="7"/>
      <c r="M55" s="7"/>
      <c r="N55" s="7"/>
      <c r="O55" s="7"/>
      <c r="P55" s="7"/>
      <c r="Q55" s="7"/>
      <c r="R55" s="7"/>
      <c r="S55" s="17"/>
      <c r="T55" s="7"/>
      <c r="U55" s="7"/>
      <c r="V55" s="7"/>
      <c r="W55" s="7"/>
      <c r="X55" s="7"/>
      <c r="Y55" s="7"/>
      <c r="Z55" s="7"/>
      <c r="AA55" s="7"/>
      <c r="AB55" s="69"/>
      <c r="AC55" s="69"/>
    </row>
    <row r="56" customFormat="false" ht="12.75" hidden="false" customHeight="false" outlineLevel="0" collapsed="false">
      <c r="C56" s="80"/>
      <c r="D56" s="80"/>
      <c r="E56" s="80"/>
      <c r="F56" s="81"/>
      <c r="G56" s="80"/>
      <c r="H56" s="80"/>
      <c r="I56" s="80"/>
      <c r="J56" s="7"/>
      <c r="K56" s="7"/>
      <c r="L56" s="7"/>
      <c r="M56" s="7"/>
      <c r="N56" s="7"/>
      <c r="O56" s="7"/>
      <c r="P56" s="7"/>
      <c r="Q56" s="7"/>
      <c r="R56" s="7"/>
      <c r="S56" s="17"/>
      <c r="T56" s="7"/>
      <c r="U56" s="7"/>
      <c r="V56" s="7"/>
      <c r="W56" s="7"/>
      <c r="X56" s="7"/>
      <c r="Y56" s="7"/>
      <c r="Z56" s="7"/>
      <c r="AA56" s="7"/>
      <c r="AB56" s="69"/>
      <c r="AC56" s="69"/>
    </row>
    <row r="57" customFormat="false" ht="12.75" hidden="false" customHeight="false" outlineLevel="0" collapsed="false">
      <c r="C57" s="7"/>
      <c r="D57" s="7"/>
      <c r="E57" s="7"/>
      <c r="F57" s="82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17"/>
      <c r="T57" s="7"/>
      <c r="U57" s="7"/>
      <c r="V57" s="7"/>
      <c r="W57" s="7"/>
      <c r="X57" s="7"/>
      <c r="Y57" s="7"/>
      <c r="Z57" s="7"/>
      <c r="AA57" s="7"/>
      <c r="AB57" s="69"/>
      <c r="AC57" s="69"/>
    </row>
    <row r="58" customFormat="false" ht="12.75" hidden="false" customHeight="false" outlineLevel="0" collapsed="false">
      <c r="C58" s="7"/>
      <c r="D58" s="7"/>
      <c r="E58" s="7"/>
      <c r="F58" s="82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17"/>
      <c r="T58" s="7"/>
      <c r="U58" s="7"/>
      <c r="V58" s="7"/>
      <c r="W58" s="7"/>
      <c r="X58" s="7"/>
      <c r="Y58" s="7"/>
      <c r="Z58" s="7"/>
      <c r="AA58" s="7"/>
      <c r="AB58" s="69"/>
      <c r="AC58" s="69"/>
    </row>
    <row r="59" customFormat="false" ht="12.75" hidden="false" customHeight="false" outlineLevel="0" collapsed="false">
      <c r="C59" s="7"/>
      <c r="D59" s="7"/>
      <c r="E59" s="7"/>
      <c r="F59" s="82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17"/>
      <c r="T59" s="7"/>
      <c r="U59" s="7"/>
      <c r="V59" s="7"/>
      <c r="W59" s="7"/>
      <c r="X59" s="7"/>
      <c r="Y59" s="7"/>
      <c r="Z59" s="7"/>
      <c r="AA59" s="7"/>
      <c r="AB59" s="69"/>
      <c r="AC59" s="69"/>
    </row>
    <row r="60" customFormat="false" ht="12.75" hidden="false" customHeight="false" outlineLevel="0" collapsed="false">
      <c r="C60" s="7"/>
      <c r="D60" s="7"/>
      <c r="E60" s="7"/>
      <c r="F60" s="82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17"/>
      <c r="T60" s="7"/>
      <c r="U60" s="7"/>
      <c r="V60" s="7"/>
      <c r="W60" s="7"/>
      <c r="X60" s="7"/>
      <c r="Y60" s="7"/>
      <c r="Z60" s="7"/>
      <c r="AA60" s="7"/>
    </row>
    <row r="61" customFormat="false" ht="12.75" hidden="false" customHeight="false" outlineLevel="0" collapsed="false">
      <c r="C61" s="7"/>
      <c r="D61" s="7"/>
      <c r="E61" s="7"/>
      <c r="F61" s="82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17"/>
      <c r="T61" s="7"/>
      <c r="U61" s="7"/>
      <c r="V61" s="7"/>
      <c r="W61" s="7"/>
      <c r="X61" s="7"/>
      <c r="Y61" s="7"/>
      <c r="Z61" s="7"/>
      <c r="AA61" s="7"/>
    </row>
    <row r="62" customFormat="false" ht="12.75" hidden="false" customHeight="false" outlineLevel="0" collapsed="false">
      <c r="C62" s="7"/>
      <c r="D62" s="7"/>
      <c r="E62" s="7"/>
      <c r="F62" s="82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17"/>
      <c r="T62" s="7"/>
      <c r="U62" s="7"/>
      <c r="V62" s="7"/>
      <c r="W62" s="7"/>
      <c r="X62" s="7"/>
      <c r="Y62" s="7"/>
      <c r="Z62" s="7"/>
      <c r="AA62" s="7"/>
    </row>
    <row r="63" customFormat="false" ht="12.75" hidden="false" customHeight="false" outlineLevel="0" collapsed="false">
      <c r="C63" s="7"/>
      <c r="D63" s="7"/>
      <c r="E63" s="7"/>
      <c r="F63" s="82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63"/>
      <c r="T63" s="7"/>
      <c r="U63" s="7"/>
      <c r="V63" s="7"/>
      <c r="W63" s="7"/>
      <c r="X63" s="7"/>
      <c r="Y63" s="7"/>
      <c r="Z63" s="7"/>
      <c r="AA63" s="7"/>
    </row>
    <row r="64" customFormat="false" ht="12.75" hidden="false" customHeight="false" outlineLevel="0" collapsed="false">
      <c r="C64" s="7"/>
      <c r="D64" s="7"/>
      <c r="E64" s="7"/>
      <c r="F64" s="82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17"/>
      <c r="T64" s="7"/>
      <c r="U64" s="7"/>
      <c r="V64" s="7"/>
      <c r="W64" s="7"/>
      <c r="X64" s="7"/>
      <c r="Y64" s="7"/>
      <c r="Z64" s="7"/>
      <c r="AA64" s="7"/>
    </row>
    <row r="65" customFormat="false" ht="12.75" hidden="false" customHeight="false" outlineLevel="0" collapsed="false">
      <c r="C65" s="7"/>
      <c r="D65" s="7"/>
      <c r="E65" s="7"/>
      <c r="F65" s="82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17"/>
      <c r="T65" s="7"/>
      <c r="U65" s="7"/>
      <c r="V65" s="7"/>
      <c r="W65" s="7"/>
      <c r="X65" s="7"/>
      <c r="Y65" s="7"/>
      <c r="Z65" s="7"/>
      <c r="AA65" s="7"/>
    </row>
    <row r="66" customFormat="false" ht="12.75" hidden="false" customHeight="false" outlineLevel="0" collapsed="false">
      <c r="C66" s="7"/>
      <c r="D66" s="7"/>
      <c r="E66" s="7"/>
      <c r="F66" s="82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17"/>
      <c r="T66" s="7"/>
      <c r="U66" s="7"/>
      <c r="V66" s="7"/>
      <c r="W66" s="7"/>
      <c r="X66" s="7"/>
      <c r="Y66" s="7"/>
      <c r="Z66" s="7"/>
      <c r="AA66" s="7"/>
    </row>
    <row r="67" customFormat="false" ht="12.75" hidden="false" customHeight="false" outlineLevel="0" collapsed="false">
      <c r="C67" s="7"/>
      <c r="D67" s="7"/>
      <c r="E67" s="7"/>
      <c r="F67" s="82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17"/>
      <c r="T67" s="7"/>
      <c r="U67" s="7"/>
      <c r="V67" s="7"/>
      <c r="W67" s="7"/>
      <c r="X67" s="7"/>
      <c r="Y67" s="7"/>
      <c r="Z67" s="7"/>
      <c r="AA67" s="7"/>
    </row>
    <row r="68" customFormat="false" ht="12.75" hidden="false" customHeight="false" outlineLevel="0" collapsed="false">
      <c r="C68" s="7"/>
      <c r="D68" s="7"/>
      <c r="E68" s="7"/>
      <c r="F68" s="82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17"/>
      <c r="T68" s="7"/>
      <c r="U68" s="7"/>
      <c r="V68" s="7"/>
      <c r="W68" s="7"/>
      <c r="X68" s="7"/>
      <c r="Y68" s="7"/>
      <c r="Z68" s="7"/>
      <c r="AA68" s="7"/>
    </row>
    <row r="69" customFormat="false" ht="12.75" hidden="false" customHeight="false" outlineLevel="0" collapsed="false">
      <c r="C69" s="7"/>
      <c r="D69" s="7"/>
      <c r="E69" s="7"/>
      <c r="F69" s="82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17"/>
      <c r="T69" s="7"/>
      <c r="U69" s="7"/>
      <c r="V69" s="7"/>
      <c r="W69" s="7"/>
      <c r="X69" s="7"/>
      <c r="Y69" s="7"/>
      <c r="Z69" s="7"/>
      <c r="AA69" s="7"/>
    </row>
    <row r="70" customFormat="false" ht="12.75" hidden="false" customHeight="false" outlineLevel="0" collapsed="false">
      <c r="C70" s="7"/>
      <c r="D70" s="7"/>
      <c r="E70" s="7"/>
      <c r="F70" s="82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17"/>
      <c r="T70" s="7"/>
      <c r="U70" s="7"/>
      <c r="V70" s="7"/>
      <c r="W70" s="7"/>
      <c r="X70" s="7"/>
      <c r="Y70" s="7"/>
      <c r="Z70" s="7"/>
      <c r="AA70" s="7"/>
    </row>
    <row r="71" customFormat="false" ht="12.75" hidden="false" customHeight="false" outlineLevel="0" collapsed="false">
      <c r="C71" s="7"/>
      <c r="D71" s="7"/>
      <c r="E71" s="7"/>
      <c r="F71" s="82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17"/>
      <c r="T71" s="7"/>
      <c r="U71" s="7"/>
      <c r="V71" s="7"/>
      <c r="W71" s="7"/>
      <c r="X71" s="7"/>
      <c r="Y71" s="7"/>
      <c r="Z71" s="7"/>
      <c r="AA71" s="7"/>
    </row>
    <row r="72" customFormat="false" ht="12.75" hidden="false" customHeight="false" outlineLevel="0" collapsed="false">
      <c r="C72" s="7"/>
      <c r="D72" s="7"/>
      <c r="E72" s="7"/>
      <c r="F72" s="82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17"/>
      <c r="T72" s="7"/>
      <c r="U72" s="7"/>
      <c r="V72" s="7"/>
      <c r="W72" s="7"/>
      <c r="X72" s="7"/>
      <c r="Y72" s="7"/>
      <c r="Z72" s="7"/>
      <c r="AA72" s="7"/>
    </row>
    <row r="73" customFormat="false" ht="12.75" hidden="false" customHeight="false" outlineLevel="0" collapsed="false">
      <c r="C73" s="7"/>
      <c r="D73" s="7"/>
      <c r="E73" s="7"/>
      <c r="F73" s="82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17"/>
      <c r="T73" s="7"/>
      <c r="U73" s="7"/>
      <c r="V73" s="7"/>
      <c r="W73" s="7"/>
      <c r="X73" s="7"/>
      <c r="Y73" s="7"/>
      <c r="Z73" s="7"/>
      <c r="AA73" s="7"/>
    </row>
    <row r="74" customFormat="false" ht="12.75" hidden="false" customHeight="false" outlineLevel="0" collapsed="false">
      <c r="C74" s="7"/>
      <c r="D74" s="7"/>
      <c r="E74" s="7"/>
      <c r="F74" s="82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17"/>
      <c r="T74" s="7"/>
      <c r="U74" s="7"/>
      <c r="V74" s="7"/>
      <c r="W74" s="7"/>
      <c r="X74" s="7"/>
      <c r="Y74" s="7"/>
      <c r="Z74" s="7"/>
      <c r="AA74" s="7"/>
    </row>
    <row r="75" customFormat="false" ht="12.75" hidden="false" customHeight="false" outlineLevel="0" collapsed="false">
      <c r="C75" s="7"/>
      <c r="D75" s="7"/>
      <c r="E75" s="7"/>
      <c r="F75" s="82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17"/>
      <c r="T75" s="7"/>
      <c r="U75" s="7"/>
      <c r="V75" s="7"/>
      <c r="W75" s="7"/>
      <c r="X75" s="7"/>
      <c r="Y75" s="7"/>
      <c r="Z75" s="7"/>
      <c r="AA75" s="7"/>
    </row>
    <row r="76" customFormat="false" ht="12.75" hidden="false" customHeight="false" outlineLevel="0" collapsed="false">
      <c r="C76" s="7"/>
      <c r="D76" s="7"/>
      <c r="E76" s="7"/>
      <c r="F76" s="82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17"/>
      <c r="T76" s="7"/>
      <c r="U76" s="7"/>
      <c r="V76" s="7"/>
      <c r="W76" s="7"/>
      <c r="X76" s="7"/>
      <c r="Y76" s="7"/>
      <c r="Z76" s="7"/>
      <c r="AA76" s="7"/>
    </row>
    <row r="77" customFormat="false" ht="12.75" hidden="false" customHeight="false" outlineLevel="0" collapsed="false">
      <c r="C77" s="7"/>
      <c r="D77" s="7"/>
      <c r="E77" s="7"/>
      <c r="F77" s="82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2.75" hidden="false" customHeight="false" outlineLevel="0" collapsed="false">
      <c r="C78" s="7"/>
      <c r="D78" s="7"/>
      <c r="E78" s="7"/>
      <c r="F78" s="82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12.75" hidden="false" customHeight="false" outlineLevel="0" collapsed="false">
      <c r="C79" s="7"/>
      <c r="D79" s="7"/>
      <c r="E79" s="7"/>
      <c r="F79" s="82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2.75" hidden="false" customHeight="false" outlineLevel="0" collapsed="false">
      <c r="C80" s="7"/>
      <c r="D80" s="7"/>
      <c r="E80" s="7"/>
      <c r="F80" s="82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2.75" hidden="false" customHeight="false" outlineLevel="0" collapsed="false">
      <c r="C81" s="7"/>
      <c r="D81" s="7"/>
      <c r="E81" s="7"/>
      <c r="F81" s="82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  <row r="82" customFormat="false" ht="12.75" hidden="false" customHeight="false" outlineLevel="0" collapsed="false">
      <c r="C82" s="7"/>
      <c r="D82" s="7"/>
      <c r="E82" s="7"/>
      <c r="F82" s="82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</row>
    <row r="83" customFormat="false" ht="12.75" hidden="false" customHeight="false" outlineLevel="0" collapsed="false">
      <c r="C83" s="7"/>
      <c r="D83" s="7"/>
      <c r="E83" s="7"/>
      <c r="F83" s="82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</row>
    <row r="84" customFormat="false" ht="12.75" hidden="false" customHeight="false" outlineLevel="0" collapsed="false">
      <c r="C84" s="7"/>
      <c r="D84" s="7"/>
      <c r="E84" s="7"/>
      <c r="F84" s="82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</row>
    <row r="85" customFormat="false" ht="12.75" hidden="false" customHeight="false" outlineLevel="0" collapsed="false">
      <c r="C85" s="7"/>
      <c r="D85" s="7"/>
      <c r="E85" s="7"/>
      <c r="F85" s="82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</row>
    <row r="86" customFormat="false" ht="12.75" hidden="false" customHeight="false" outlineLevel="0" collapsed="false">
      <c r="C86" s="7"/>
      <c r="D86" s="7"/>
      <c r="E86" s="7"/>
      <c r="F86" s="82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</row>
    <row r="87" customFormat="false" ht="12.75" hidden="false" customHeight="false" outlineLevel="0" collapsed="false">
      <c r="C87" s="7"/>
      <c r="D87" s="7"/>
      <c r="E87" s="7"/>
      <c r="F87" s="82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</row>
    <row r="88" customFormat="false" ht="12.75" hidden="false" customHeight="false" outlineLevel="0" collapsed="false">
      <c r="C88" s="7"/>
      <c r="D88" s="7"/>
      <c r="E88" s="7"/>
      <c r="F88" s="82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</row>
    <row r="89" customFormat="false" ht="12.75" hidden="false" customHeight="false" outlineLevel="0" collapsed="false">
      <c r="C89" s="7"/>
      <c r="D89" s="7"/>
      <c r="E89" s="7"/>
      <c r="F89" s="82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</row>
    <row r="90" customFormat="false" ht="12.75" hidden="false" customHeight="false" outlineLevel="0" collapsed="false">
      <c r="C90" s="7"/>
      <c r="D90" s="7"/>
      <c r="E90" s="7"/>
      <c r="F90" s="82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</row>
    <row r="91" customFormat="false" ht="12.75" hidden="false" customHeight="false" outlineLevel="0" collapsed="false">
      <c r="C91" s="7"/>
      <c r="D91" s="7"/>
      <c r="E91" s="7"/>
      <c r="F91" s="82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</row>
    <row r="92" customFormat="false" ht="12.75" hidden="false" customHeight="false" outlineLevel="0" collapsed="false">
      <c r="C92" s="7"/>
      <c r="D92" s="7"/>
      <c r="E92" s="7"/>
      <c r="F92" s="82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</row>
    <row r="93" customFormat="false" ht="12.75" hidden="false" customHeight="false" outlineLevel="0" collapsed="false">
      <c r="C93" s="7"/>
      <c r="D93" s="7"/>
      <c r="E93" s="7"/>
      <c r="F93" s="82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</row>
    <row r="94" customFormat="false" ht="12.75" hidden="false" customHeight="false" outlineLevel="0" collapsed="false">
      <c r="C94" s="7"/>
      <c r="D94" s="7"/>
      <c r="E94" s="7"/>
      <c r="F94" s="82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</row>
    <row r="95" customFormat="false" ht="12.75" hidden="false" customHeight="false" outlineLevel="0" collapsed="false">
      <c r="C95" s="7"/>
      <c r="D95" s="7"/>
      <c r="E95" s="7"/>
      <c r="F95" s="82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</row>
    <row r="96" customFormat="false" ht="12.75" hidden="false" customHeight="false" outlineLevel="0" collapsed="false">
      <c r="C96" s="7"/>
      <c r="D96" s="7"/>
      <c r="E96" s="7"/>
      <c r="F96" s="82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</row>
    <row r="97" customFormat="false" ht="12.75" hidden="false" customHeight="false" outlineLevel="0" collapsed="false">
      <c r="C97" s="7"/>
      <c r="D97" s="7"/>
      <c r="E97" s="7"/>
      <c r="F97" s="82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</row>
  </sheetData>
  <sheetProtection sheet="true" password="d86c" objects="true" scenarios="true"/>
  <mergeCells count="11">
    <mergeCell ref="C3:I3"/>
    <mergeCell ref="G5:H5"/>
    <mergeCell ref="G6:H6"/>
    <mergeCell ref="C9:D9"/>
    <mergeCell ref="F9:G9"/>
    <mergeCell ref="V11:W11"/>
    <mergeCell ref="V12:W12"/>
    <mergeCell ref="D53:H53"/>
    <mergeCell ref="D54:E54"/>
    <mergeCell ref="D55:E55"/>
    <mergeCell ref="G55:H55"/>
  </mergeCells>
  <dataValidations count="3">
    <dataValidation allowBlank="true" errorStyle="stop" operator="between" showDropDown="false" showErrorMessage="true" showInputMessage="false" sqref="F7" type="list">
      <formula1>$T$4:$T$13</formula1>
      <formula2>0</formula2>
    </dataValidation>
    <dataValidation allowBlank="true" errorStyle="stop" operator="between" showDropDown="false" showErrorMessage="true" showInputMessage="false" sqref="F5" type="list">
      <formula1>$J$6:$J$8</formula1>
      <formula2>0</formula2>
    </dataValidation>
    <dataValidation allowBlank="true" errorStyle="stop" operator="between" showDropDown="false" showErrorMessage="true" showInputMessage="false" sqref="F6" type="list">
      <formula1>$S$4:$S$39</formula1>
      <formula2>0</formula2>
    </dataValidation>
  </dataValidations>
  <printOptions headings="false" gridLines="false" gridLinesSet="true" horizontalCentered="true" verticalCentered="true"/>
  <pageMargins left="0.409722222222222" right="0.379861111111111" top="0.3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1:30:27Z</dcterms:created>
  <dc:creator>evan1deb</dc:creator>
  <dc:description/>
  <dc:language>en-US</dc:language>
  <cp:lastModifiedBy>John2Gre</cp:lastModifiedBy>
  <cp:lastPrinted>2001-05-11T15:29:06Z</cp:lastPrinted>
  <dcterms:modified xsi:type="dcterms:W3CDTF">2007-12-28T13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